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расчет обеспеченности" sheetId="1" state="hidden" r:id="rId2"/>
    <sheet name="ввод жилья" sheetId="2" state="hidden" r:id="rId3"/>
    <sheet name="Тбилисское с_п" sheetId="3" state="visible" r:id="rId4"/>
  </sheets>
  <definedNames>
    <definedName function="false" hidden="false" localSheetId="2" name="_xlnm.Print_Area" vbProcedure="false">'Тбилисское с_п'!$A$1:$G$154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3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ИЛОЖЕНИЕ</t>
  </si>
  <si>
    <t xml:space="preserve">УТВЕРЖДЕН</t>
  </si>
  <si>
    <t xml:space="preserve">решением Совета</t>
  </si>
  <si>
    <t xml:space="preserve">Тбилисского сельского поселения</t>
  </si>
  <si>
    <t xml:space="preserve">Тбилисского района от</t>
  </si>
  <si>
    <t xml:space="preserve">«24» ноября  2017 года № 299</t>
  </si>
  <si>
    <t xml:space="preserve">Выполнение индикативного плана социально-экономического развития Тбилисского сельского поселения Тбилисского района  за 2016 год</t>
  </si>
  <si>
    <t xml:space="preserve">№ п/п</t>
  </si>
  <si>
    <t xml:space="preserve">Показатель, единица измерения</t>
  </si>
  <si>
    <t xml:space="preserve">2016 год прогноз</t>
  </si>
  <si>
    <t xml:space="preserve">факт за 2016 год</t>
  </si>
  <si>
    <t xml:space="preserve">факт за  2015 год</t>
  </si>
  <si>
    <t xml:space="preserve">темп роста к уровню 2015г., %</t>
  </si>
  <si>
    <t xml:space="preserve">значение</t>
  </si>
  <si>
    <t xml:space="preserve">процент выполнения</t>
  </si>
  <si>
    <t xml:space="preserve">Среднегодовая численность постоянного населения- всего,тыс.чел.</t>
  </si>
  <si>
    <t xml:space="preserve">Численность экономически активного населения, тыс.чел.</t>
  </si>
  <si>
    <t xml:space="preserve">численность занятых в экономике,тыс.чел</t>
  </si>
  <si>
    <t xml:space="preserve">Среднесписочная численность работников (без занятых в ЛПХ И ИТД) по полному кругу предприятий и организаций, тыс.человек</t>
  </si>
  <si>
    <t xml:space="preserve">Номинальная начисленная среднемесячная заработная плата, тыс.руб.</t>
  </si>
  <si>
    <t xml:space="preserve">Реальная  заработная плата в % к предыдущему году</t>
  </si>
  <si>
    <t xml:space="preserve">х</t>
  </si>
  <si>
    <t xml:space="preserve">Среднедушевой денежный доход на одного жителя, тыс.руб.</t>
  </si>
  <si>
    <t xml:space="preserve">Численность зарегистрированных безработных (среднегодовая), тыс.чел.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Прибыль прибыльных предприятий, млн.руб.</t>
  </si>
  <si>
    <t xml:space="preserve">Убыток предприятий, млн.руб.</t>
  </si>
  <si>
    <t xml:space="preserve">Сальдированный финансовый результат деятельности хозяйственного комплекса района (по полному кругу организаций), млн.руб.</t>
  </si>
  <si>
    <t xml:space="preserve">Фонд заработной платы по полному кругу предприятий и организаций, млн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 (D), млн.руб.</t>
  </si>
  <si>
    <t xml:space="preserve">Производство и распределение электроэнергии, газа и воды (Е)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усл.ед. </t>
  </si>
  <si>
    <t xml:space="preserve">Хлеб и хлебобулочные изделия, тыс.тонн</t>
  </si>
  <si>
    <t xml:space="preserve">Кондитерские изделия, тонн</t>
  </si>
  <si>
    <t xml:space="preserve">Цельномолочная продукция, тыс.тонн</t>
  </si>
  <si>
    <t xml:space="preserve">Масло сливочное,тонн</t>
  </si>
  <si>
    <t xml:space="preserve">Сыр и продукты сырные, тонн</t>
  </si>
  <si>
    <t xml:space="preserve">Масло растительные, тыс.тонн</t>
  </si>
  <si>
    <t xml:space="preserve">Сахар-пес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действующих ценах </t>
  </si>
  <si>
    <t xml:space="preserve">продукция животноводства, млн. руб. в действующих ценах</t>
  </si>
  <si>
    <t xml:space="preserve">Из общего объема сельскохозяйственной продукции:</t>
  </si>
  <si>
    <t xml:space="preserve">в том числе в сельскохозяйственных организациях</t>
  </si>
  <si>
    <t xml:space="preserve">в том числе в 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крестьянских (фермерских) хозяйствах и хозяйствах индивидуальных предпринимателей</t>
  </si>
  <si>
    <t xml:space="preserve">Овощи - всего, тыс.тонн</t>
  </si>
  <si>
    <t xml:space="preserve">Плоды и ягоды - всего,  тыс.тонн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транспорта-всего, млн. руб.</t>
  </si>
  <si>
    <t xml:space="preserve">Объем услуг транспорта по крупным и средним предприятиям, млн.руб.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в % к предыдущему году в сопоставимых ценах</t>
  </si>
  <si>
    <t xml:space="preserve">в т.ч.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в т.ч.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в % к предыдущему году св сопоставимых ценах</t>
  </si>
  <si>
    <t xml:space="preserve">Строительство</t>
  </si>
  <si>
    <t xml:space="preserve">Объем работ, выполненных собственными силами по виду деятельности строительство- всего, млн.руб.</t>
  </si>
  <si>
    <t xml:space="preserve">Объем работ в строительстве по крупным и средним предприятиям, млн. руб.</t>
  </si>
  <si>
    <t xml:space="preserve">Ввод в эксплуатацию жилых домов - всего, тыс.кв.м. общей площади</t>
  </si>
  <si>
    <t xml:space="preserve">в том числе за счет средств индивидуальных застройщиков, тыс. кв.м. общей площади</t>
  </si>
  <si>
    <t xml:space="preserve">Средняя обеспеченность населения площадью жилых квартир (на конец года), кв.м. на чел.</t>
  </si>
  <si>
    <t xml:space="preserve">Социальная сфера</t>
  </si>
  <si>
    <t xml:space="preserve">Численность учащихся в общеобразовательных учреждениях,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хват детей в возрасте 1-6 лет дошкольными учреждениями, % 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количество больничных коек, ед.</t>
  </si>
  <si>
    <t xml:space="preserve">больничными койками, коек на 10 тыс.жителей </t>
  </si>
  <si>
    <t xml:space="preserve">спортивными сооружениям, кв. м. на 1 тыс. населения</t>
  </si>
  <si>
    <t xml:space="preserve">Удельный вес населения, занимающегося спортом, %</t>
  </si>
  <si>
    <t xml:space="preserve">Малый бизнес</t>
  </si>
  <si>
    <t xml:space="preserve">Количество субъектов малого предпринимательства , единиц</t>
  </si>
  <si>
    <t xml:space="preserve">численность работников в малом предпринимательстве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пос. мест на 1 тыс. населения</t>
  </si>
  <si>
    <t xml:space="preserve">Глава Тбилисского сельского</t>
  </si>
  <si>
    <t xml:space="preserve">поселения Тбилисского района</t>
  </si>
  <si>
    <t xml:space="preserve">В.А. Чвикал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  <numFmt numFmtId="170" formatCode="_-* #,##0.000_р_._-;\-* #,##0.000_р_._-;_-* \-?_р_._-;_-@_-"/>
    <numFmt numFmtId="171" formatCode="_-* #,##0.0_р_._-;\-* #,##0.0_р_._-;_-* \-?_р_._-;_-@_-"/>
    <numFmt numFmtId="172" formatCode="_-* #,##0.0_р_._-;\-* #,##0.0_р_._-;_-* \-???_р_._-;_-@_-"/>
    <numFmt numFmtId="173" formatCode="0.0000"/>
    <numFmt numFmtId="174" formatCode="_-* #,##0.000_р_._-;\-* #,##0.000_р_._-;_-* \-?_р_._-;_-@_-"/>
    <numFmt numFmtId="175" formatCode="_-* #,##0.0000_р_._-;\-* #,##0.0000_р_._-;_-* \-?_р_._-;_-@_-"/>
    <numFmt numFmtId="176" formatCode="0.00000"/>
    <numFmt numFmtId="177" formatCode="_-* #,##0.0_р_._-;\-* #,##0.0_р_._-;_-* \-?_р_._-;_-@_-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5" width="16.28"/>
    <col collapsed="false" customWidth="true" hidden="false" outlineLevel="0" max="4" min="4" style="76" width="11.85"/>
    <col collapsed="false" customWidth="true" hidden="false" outlineLevel="0" max="5" min="5" style="77" width="15.7"/>
    <col collapsed="false" customWidth="true" hidden="false" outlineLevel="0" max="6" min="6" style="78" width="15.13"/>
    <col collapsed="false" customWidth="true" hidden="false" outlineLevel="0" max="7" min="7" style="77" width="13.28"/>
    <col collapsed="false" customWidth="true" hidden="false" outlineLevel="0" max="11" min="8" style="74" width="12.99"/>
    <col collapsed="false" customWidth="true" hidden="false" outlineLevel="0" max="12" min="12" style="74" width="16.99"/>
    <col collapsed="false" customWidth="false" hidden="false" outlineLevel="0" max="257" min="13" style="74" width="9.14"/>
  </cols>
  <sheetData>
    <row r="1" customFormat="false" ht="18.75" hidden="false" customHeight="true" outlineLevel="0" collapsed="false">
      <c r="B1" s="75"/>
      <c r="D1" s="79"/>
      <c r="E1" s="80" t="s">
        <v>37</v>
      </c>
      <c r="F1" s="80"/>
      <c r="G1" s="80"/>
    </row>
    <row r="2" customFormat="false" ht="18.75" hidden="false" customHeight="true" outlineLevel="0" collapsed="false">
      <c r="B2" s="75"/>
      <c r="D2" s="79"/>
      <c r="E2" s="80" t="s">
        <v>38</v>
      </c>
      <c r="F2" s="80"/>
      <c r="G2" s="80"/>
    </row>
    <row r="3" customFormat="false" ht="18.75" hidden="false" customHeight="true" outlineLevel="0" collapsed="false">
      <c r="B3" s="75"/>
      <c r="D3" s="79"/>
      <c r="E3" s="80" t="s">
        <v>39</v>
      </c>
      <c r="F3" s="80"/>
      <c r="G3" s="80"/>
    </row>
    <row r="4" customFormat="false" ht="18.75" hidden="false" customHeight="true" outlineLevel="0" collapsed="false">
      <c r="B4" s="75"/>
      <c r="D4" s="79"/>
      <c r="E4" s="80" t="s">
        <v>40</v>
      </c>
      <c r="F4" s="80"/>
      <c r="G4" s="80"/>
    </row>
    <row r="5" customFormat="false" ht="18.75" hidden="false" customHeight="true" outlineLevel="0" collapsed="false">
      <c r="B5" s="75"/>
      <c r="D5" s="79"/>
      <c r="E5" s="80" t="s">
        <v>41</v>
      </c>
      <c r="F5" s="80"/>
      <c r="G5" s="80"/>
    </row>
    <row r="6" customFormat="false" ht="18.75" hidden="false" customHeight="true" outlineLevel="0" collapsed="false">
      <c r="B6" s="75"/>
      <c r="D6" s="79"/>
      <c r="E6" s="80" t="s">
        <v>42</v>
      </c>
      <c r="F6" s="80"/>
      <c r="G6" s="80"/>
    </row>
    <row r="7" customFormat="false" ht="15" hidden="false" customHeight="false" outlineLevel="0" collapsed="false">
      <c r="B7" s="75"/>
      <c r="D7" s="79"/>
      <c r="E7" s="81"/>
      <c r="G7" s="81"/>
    </row>
    <row r="8" customFormat="false" ht="38.25" hidden="false" customHeight="true" outlineLevel="0" collapsed="false">
      <c r="B8" s="82" t="s">
        <v>43</v>
      </c>
      <c r="C8" s="82"/>
      <c r="D8" s="82"/>
      <c r="E8" s="82"/>
      <c r="F8" s="82"/>
      <c r="G8" s="82"/>
    </row>
    <row r="9" customFormat="false" ht="29.25" hidden="false" customHeight="true" outlineLevel="0" collapsed="false">
      <c r="B9" s="82"/>
      <c r="C9" s="82"/>
      <c r="D9" s="83"/>
      <c r="E9" s="84"/>
      <c r="F9" s="82"/>
      <c r="G9" s="84"/>
    </row>
    <row r="10" s="75" customFormat="true" ht="33" hidden="false" customHeight="true" outlineLevel="0" collapsed="false">
      <c r="A10" s="85" t="s">
        <v>44</v>
      </c>
      <c r="B10" s="86" t="s">
        <v>45</v>
      </c>
      <c r="C10" s="85" t="s">
        <v>46</v>
      </c>
      <c r="D10" s="85" t="s">
        <v>47</v>
      </c>
      <c r="E10" s="85"/>
      <c r="F10" s="85" t="s">
        <v>48</v>
      </c>
      <c r="G10" s="87" t="s">
        <v>49</v>
      </c>
    </row>
    <row r="11" s="75" customFormat="true" ht="24.75" hidden="false" customHeight="true" outlineLevel="0" collapsed="false">
      <c r="A11" s="85"/>
      <c r="B11" s="86"/>
      <c r="C11" s="85"/>
      <c r="D11" s="88" t="s">
        <v>50</v>
      </c>
      <c r="E11" s="89" t="s">
        <v>51</v>
      </c>
      <c r="F11" s="85"/>
      <c r="G11" s="87"/>
    </row>
    <row r="12" s="75" customFormat="true" ht="23.25" hidden="false" customHeight="true" outlineLevel="0" collapsed="false">
      <c r="A12" s="85"/>
      <c r="B12" s="86"/>
      <c r="C12" s="85"/>
      <c r="D12" s="88"/>
      <c r="E12" s="89"/>
      <c r="F12" s="85"/>
      <c r="G12" s="87"/>
    </row>
    <row r="13" s="75" customFormat="true" ht="48" hidden="false" customHeight="true" outlineLevel="0" collapsed="false">
      <c r="A13" s="86" t="n">
        <v>1</v>
      </c>
      <c r="B13" s="90" t="s">
        <v>52</v>
      </c>
      <c r="C13" s="91" t="n">
        <v>29.5</v>
      </c>
      <c r="D13" s="92" t="n">
        <v>29.542</v>
      </c>
      <c r="E13" s="93" t="n">
        <f aca="false">(D13/C13)*100</f>
        <v>100.142372881356</v>
      </c>
      <c r="F13" s="92" t="n">
        <v>29.511</v>
      </c>
      <c r="G13" s="93" t="n">
        <f aca="false">D13/F13*100</f>
        <v>100.105045576226</v>
      </c>
      <c r="H13" s="94"/>
      <c r="I13" s="94"/>
      <c r="J13" s="94"/>
      <c r="K13" s="94"/>
      <c r="L13" s="94"/>
    </row>
    <row r="14" s="75" customFormat="true" ht="42" hidden="true" customHeight="true" outlineLevel="0" collapsed="false">
      <c r="A14" s="86" t="n">
        <v>2</v>
      </c>
      <c r="B14" s="95" t="s">
        <v>53</v>
      </c>
      <c r="C14" s="91" t="n">
        <v>11.979</v>
      </c>
      <c r="D14" s="92"/>
      <c r="E14" s="93" t="n">
        <f aca="false">(D14/C14)*100</f>
        <v>0</v>
      </c>
      <c r="F14" s="96"/>
      <c r="G14" s="93" t="e">
        <f aca="false">D14/F14*100</f>
        <v>#DIV/0!</v>
      </c>
      <c r="H14" s="94"/>
      <c r="I14" s="94"/>
      <c r="J14" s="94"/>
      <c r="K14" s="94"/>
      <c r="L14" s="94"/>
    </row>
    <row r="15" s="75" customFormat="true" ht="43.5" hidden="false" customHeight="true" outlineLevel="0" collapsed="false">
      <c r="A15" s="86" t="n">
        <v>2</v>
      </c>
      <c r="B15" s="90" t="s">
        <v>54</v>
      </c>
      <c r="C15" s="91" t="n">
        <v>10.728</v>
      </c>
      <c r="D15" s="92" t="n">
        <v>10.624</v>
      </c>
      <c r="E15" s="93" t="n">
        <f aca="false">(D15/C15)*100</f>
        <v>99.0305741983595</v>
      </c>
      <c r="F15" s="92" t="n">
        <v>10.633</v>
      </c>
      <c r="G15" s="93" t="n">
        <f aca="false">D15/F15*100</f>
        <v>99.9153578482084</v>
      </c>
      <c r="H15" s="94"/>
      <c r="I15" s="94"/>
      <c r="J15" s="94"/>
      <c r="K15" s="94"/>
      <c r="L15" s="94"/>
    </row>
    <row r="16" s="75" customFormat="true" ht="76.5" hidden="true" customHeight="true" outlineLevel="0" collapsed="false">
      <c r="A16" s="86" t="n">
        <v>4</v>
      </c>
      <c r="B16" s="90" t="s">
        <v>55</v>
      </c>
      <c r="C16" s="91" t="n">
        <v>6.621</v>
      </c>
      <c r="D16" s="92"/>
      <c r="E16" s="93" t="n">
        <f aca="false">(D16/C16)*100</f>
        <v>0</v>
      </c>
      <c r="F16" s="92"/>
      <c r="G16" s="93" t="e">
        <f aca="false">D16/F16*100</f>
        <v>#DIV/0!</v>
      </c>
      <c r="H16" s="94"/>
      <c r="I16" s="94"/>
      <c r="J16" s="94"/>
      <c r="K16" s="94"/>
      <c r="L16" s="94"/>
    </row>
    <row r="17" s="75" customFormat="true" ht="51.75" hidden="false" customHeight="true" outlineLevel="0" collapsed="false">
      <c r="A17" s="86" t="n">
        <v>2</v>
      </c>
      <c r="B17" s="90" t="s">
        <v>56</v>
      </c>
      <c r="C17" s="91" t="n">
        <v>25.223</v>
      </c>
      <c r="D17" s="92" t="n">
        <v>23.684</v>
      </c>
      <c r="E17" s="93" t="n">
        <f aca="false">(D17/C17)*100</f>
        <v>93.8984260397257</v>
      </c>
      <c r="F17" s="92" t="n">
        <v>23.708</v>
      </c>
      <c r="G17" s="93" t="n">
        <f aca="false">D17/F17*100</f>
        <v>99.8987683482369</v>
      </c>
      <c r="H17" s="94"/>
      <c r="I17" s="94"/>
      <c r="J17" s="94"/>
      <c r="K17" s="94"/>
      <c r="L17" s="94"/>
    </row>
    <row r="18" s="75" customFormat="true" ht="38.25" hidden="true" customHeight="true" outlineLevel="0" collapsed="false">
      <c r="A18" s="86" t="n">
        <v>4</v>
      </c>
      <c r="B18" s="90" t="s">
        <v>57</v>
      </c>
      <c r="C18" s="91" t="n">
        <v>100.2</v>
      </c>
      <c r="D18" s="97" t="n">
        <v>102</v>
      </c>
      <c r="E18" s="93" t="s">
        <v>58</v>
      </c>
      <c r="F18" s="92"/>
      <c r="G18" s="93" t="s">
        <v>58</v>
      </c>
      <c r="H18" s="94"/>
      <c r="I18" s="94"/>
      <c r="J18" s="94"/>
      <c r="K18" s="94"/>
      <c r="L18" s="94"/>
    </row>
    <row r="19" s="75" customFormat="true" ht="38.25" hidden="true" customHeight="true" outlineLevel="0" collapsed="false">
      <c r="A19" s="86" t="n">
        <v>8</v>
      </c>
      <c r="B19" s="90" t="s">
        <v>59</v>
      </c>
      <c r="C19" s="91" t="n">
        <v>15.315</v>
      </c>
      <c r="D19" s="97"/>
      <c r="E19" s="93" t="n">
        <f aca="false">(D19/C19)*100</f>
        <v>0</v>
      </c>
      <c r="F19" s="92"/>
      <c r="G19" s="93" t="e">
        <f aca="false">D19/F19*100</f>
        <v>#DIV/0!</v>
      </c>
      <c r="H19" s="94"/>
      <c r="I19" s="94"/>
      <c r="J19" s="94"/>
      <c r="K19" s="94"/>
      <c r="L19" s="94"/>
    </row>
    <row r="20" s="75" customFormat="true" ht="60" hidden="false" customHeight="false" outlineLevel="0" collapsed="false">
      <c r="A20" s="86" t="n">
        <v>3</v>
      </c>
      <c r="B20" s="90" t="s">
        <v>60</v>
      </c>
      <c r="C20" s="91" t="n">
        <v>0.163</v>
      </c>
      <c r="D20" s="92" t="n">
        <v>0.134</v>
      </c>
      <c r="E20" s="93" t="n">
        <f aca="false">(D20/C20)*100</f>
        <v>82.2085889570552</v>
      </c>
      <c r="F20" s="92" t="n">
        <v>0.176</v>
      </c>
      <c r="G20" s="93" t="n">
        <f aca="false">D20/F20*100</f>
        <v>76.1363636363636</v>
      </c>
      <c r="H20" s="94"/>
      <c r="I20" s="94"/>
      <c r="J20" s="94"/>
      <c r="K20" s="94"/>
      <c r="L20" s="94"/>
    </row>
    <row r="21" s="75" customFormat="true" ht="84" hidden="false" customHeight="true" outlineLevel="0" collapsed="false">
      <c r="A21" s="86" t="n">
        <v>4</v>
      </c>
      <c r="B21" s="95" t="s">
        <v>61</v>
      </c>
      <c r="C21" s="91" t="n">
        <v>0.9</v>
      </c>
      <c r="D21" s="92" t="n">
        <v>0.86</v>
      </c>
      <c r="E21" s="93" t="n">
        <f aca="false">(D21/C21)*100</f>
        <v>95.5555555555555</v>
      </c>
      <c r="F21" s="92" t="n">
        <v>1</v>
      </c>
      <c r="G21" s="93" t="n">
        <f aca="false">D21/F21*100</f>
        <v>86</v>
      </c>
      <c r="H21" s="94"/>
      <c r="I21" s="94"/>
      <c r="J21" s="94"/>
      <c r="K21" s="94"/>
      <c r="L21" s="94"/>
    </row>
    <row r="22" s="75" customFormat="true" ht="44.25" hidden="false" customHeight="true" outlineLevel="0" collapsed="false">
      <c r="A22" s="86" t="n">
        <v>5</v>
      </c>
      <c r="B22" s="95" t="s">
        <v>62</v>
      </c>
      <c r="C22" s="91" t="n">
        <v>393.385</v>
      </c>
      <c r="D22" s="92" t="n">
        <v>513.9</v>
      </c>
      <c r="E22" s="93" t="n">
        <f aca="false">(D22/C22)*100</f>
        <v>130.635382640416</v>
      </c>
      <c r="F22" s="92" t="n">
        <v>501.899</v>
      </c>
      <c r="G22" s="93" t="n">
        <f aca="false">D22/F22*100</f>
        <v>102.391118531816</v>
      </c>
      <c r="H22" s="94"/>
      <c r="I22" s="94"/>
      <c r="J22" s="94"/>
      <c r="K22" s="94"/>
      <c r="L22" s="94"/>
    </row>
    <row r="23" s="75" customFormat="true" ht="44.25" hidden="true" customHeight="true" outlineLevel="0" collapsed="false">
      <c r="A23" s="86" t="n">
        <v>12</v>
      </c>
      <c r="B23" s="95" t="s">
        <v>63</v>
      </c>
      <c r="C23" s="91" t="n">
        <v>5.186</v>
      </c>
      <c r="D23" s="92"/>
      <c r="E23" s="93" t="n">
        <f aca="false">(D23/C23)*100</f>
        <v>0</v>
      </c>
      <c r="F23" s="92"/>
      <c r="G23" s="93" t="e">
        <f aca="false">D23/F23*100</f>
        <v>#DIV/0!</v>
      </c>
      <c r="H23" s="94"/>
      <c r="I23" s="94"/>
      <c r="J23" s="94"/>
      <c r="K23" s="94"/>
      <c r="L23" s="94"/>
    </row>
    <row r="24" s="75" customFormat="true" ht="81.75" hidden="true" customHeight="true" outlineLevel="0" collapsed="false">
      <c r="A24" s="86" t="n">
        <v>13</v>
      </c>
      <c r="B24" s="95" t="s">
        <v>64</v>
      </c>
      <c r="C24" s="91" t="n">
        <v>323.259</v>
      </c>
      <c r="D24" s="92"/>
      <c r="E24" s="93" t="n">
        <f aca="false">(D24/C24)*100</f>
        <v>0</v>
      </c>
      <c r="F24" s="92"/>
      <c r="G24" s="93" t="e">
        <f aca="false">D24/F24*100</f>
        <v>#DIV/0!</v>
      </c>
      <c r="H24" s="94"/>
      <c r="I24" s="94"/>
      <c r="J24" s="94"/>
      <c r="K24" s="94"/>
      <c r="L24" s="94"/>
    </row>
    <row r="25" s="75" customFormat="true" ht="49.5" hidden="false" customHeight="true" outlineLevel="0" collapsed="false">
      <c r="A25" s="86" t="n">
        <v>6</v>
      </c>
      <c r="B25" s="95" t="s">
        <v>65</v>
      </c>
      <c r="C25" s="91" t="n">
        <v>1952</v>
      </c>
      <c r="D25" s="92" t="n">
        <v>1727.386</v>
      </c>
      <c r="E25" s="93" t="n">
        <f aca="false">(D25/C25)*100</f>
        <v>88.4931352459016</v>
      </c>
      <c r="F25" s="92" t="n">
        <v>2409.6</v>
      </c>
      <c r="G25" s="93" t="n">
        <f aca="false">D25/F25*100</f>
        <v>71.687666002656</v>
      </c>
      <c r="H25" s="94"/>
      <c r="I25" s="94"/>
      <c r="J25" s="94"/>
      <c r="K25" s="94"/>
      <c r="L25" s="94"/>
    </row>
    <row r="26" s="75" customFormat="true" ht="15" hidden="false" customHeight="false" outlineLevel="0" collapsed="false">
      <c r="A26" s="86"/>
      <c r="B26" s="98" t="s">
        <v>66</v>
      </c>
      <c r="C26" s="99"/>
      <c r="D26" s="100"/>
      <c r="E26" s="101"/>
      <c r="F26" s="102"/>
      <c r="G26" s="101"/>
      <c r="H26" s="94"/>
      <c r="I26" s="94"/>
      <c r="J26" s="94"/>
      <c r="K26" s="94"/>
      <c r="L26" s="94"/>
    </row>
    <row r="27" s="75" customFormat="true" ht="64.5" hidden="false" customHeight="true" outlineLevel="0" collapsed="false">
      <c r="A27" s="86" t="n">
        <v>10</v>
      </c>
      <c r="B27" s="95" t="s">
        <v>67</v>
      </c>
      <c r="C27" s="91" t="n">
        <v>16447.369</v>
      </c>
      <c r="D27" s="92" t="n">
        <v>12813.503</v>
      </c>
      <c r="E27" s="93" t="n">
        <f aca="false">(D27/C27)*100</f>
        <v>77.9060954977055</v>
      </c>
      <c r="F27" s="92" t="n">
        <v>15293.105</v>
      </c>
      <c r="G27" s="93" t="n">
        <f aca="false">D27/F27*100</f>
        <v>83.7861441479674</v>
      </c>
      <c r="H27" s="94"/>
      <c r="I27" s="94"/>
      <c r="J27" s="94"/>
      <c r="K27" s="94"/>
      <c r="L27" s="94"/>
    </row>
    <row r="28" s="75" customFormat="true" ht="15" hidden="false" customHeight="true" outlineLevel="0" collapsed="false">
      <c r="A28" s="86"/>
      <c r="B28" s="95" t="s">
        <v>68</v>
      </c>
      <c r="C28" s="103"/>
      <c r="D28" s="92"/>
      <c r="E28" s="93"/>
      <c r="F28" s="92"/>
      <c r="G28" s="93"/>
      <c r="H28" s="94"/>
      <c r="I28" s="94"/>
      <c r="J28" s="94"/>
      <c r="K28" s="94"/>
      <c r="L28" s="94"/>
    </row>
    <row r="29" s="75" customFormat="true" ht="39.75" hidden="false" customHeight="true" outlineLevel="0" collapsed="false">
      <c r="A29" s="86" t="n">
        <v>12</v>
      </c>
      <c r="B29" s="95" t="s">
        <v>69</v>
      </c>
      <c r="C29" s="91" t="n">
        <v>16348.369</v>
      </c>
      <c r="D29" s="92" t="n">
        <v>12694.863</v>
      </c>
      <c r="E29" s="93" t="n">
        <f aca="false">(D29/C29)*100</f>
        <v>77.6521682377</v>
      </c>
      <c r="F29" s="92" t="n">
        <v>15207.236</v>
      </c>
      <c r="G29" s="93" t="n">
        <f aca="false">D29/F29*100</f>
        <v>83.4790950834195</v>
      </c>
      <c r="H29" s="94"/>
      <c r="I29" s="94"/>
      <c r="J29" s="94"/>
      <c r="K29" s="94"/>
      <c r="L29" s="94"/>
    </row>
    <row r="30" s="75" customFormat="true" ht="47.25" hidden="false" customHeight="true" outlineLevel="0" collapsed="false">
      <c r="A30" s="86" t="n">
        <v>13</v>
      </c>
      <c r="B30" s="95" t="s">
        <v>70</v>
      </c>
      <c r="C30" s="91" t="n">
        <v>99</v>
      </c>
      <c r="D30" s="92" t="n">
        <f aca="false">59+59.64</f>
        <v>118.64</v>
      </c>
      <c r="E30" s="93" t="n">
        <f aca="false">(D30/C30)*100</f>
        <v>119.838383838384</v>
      </c>
      <c r="F30" s="92" t="n">
        <v>85.866</v>
      </c>
      <c r="G30" s="93" t="n">
        <f aca="false">D30/F30*100</f>
        <v>138.168774602287</v>
      </c>
      <c r="H30" s="94"/>
      <c r="I30" s="94"/>
      <c r="J30" s="94"/>
      <c r="K30" s="94"/>
      <c r="L30" s="94"/>
    </row>
    <row r="31" s="75" customFormat="true" ht="65.25" hidden="false" customHeight="true" outlineLevel="0" collapsed="false">
      <c r="A31" s="86" t="n">
        <v>7</v>
      </c>
      <c r="B31" s="95" t="s">
        <v>71</v>
      </c>
      <c r="C31" s="91" t="n">
        <v>16282.6</v>
      </c>
      <c r="D31" s="92" t="n">
        <v>12597.94</v>
      </c>
      <c r="E31" s="93" t="n">
        <f aca="false">(D31/C31)*100</f>
        <v>77.3705673541081</v>
      </c>
      <c r="F31" s="92" t="n">
        <v>15083.166</v>
      </c>
      <c r="G31" s="93" t="n">
        <f aca="false">D31/F31*100</f>
        <v>83.5231807433532</v>
      </c>
      <c r="H31" s="94"/>
      <c r="I31" s="94"/>
      <c r="J31" s="94"/>
      <c r="K31" s="94"/>
      <c r="L31" s="94"/>
    </row>
    <row r="32" s="75" customFormat="true" ht="19.5" hidden="false" customHeight="true" outlineLevel="0" collapsed="false">
      <c r="A32" s="86"/>
      <c r="B32" s="95" t="s">
        <v>68</v>
      </c>
      <c r="C32" s="103"/>
      <c r="D32" s="92"/>
      <c r="E32" s="93"/>
      <c r="F32" s="92"/>
      <c r="G32" s="93"/>
      <c r="H32" s="94"/>
      <c r="I32" s="94"/>
      <c r="J32" s="94"/>
      <c r="K32" s="94"/>
      <c r="L32" s="94"/>
    </row>
    <row r="33" s="75" customFormat="true" ht="40.5" hidden="false" customHeight="true" outlineLevel="0" collapsed="false">
      <c r="A33" s="86" t="n">
        <v>8</v>
      </c>
      <c r="B33" s="95" t="s">
        <v>69</v>
      </c>
      <c r="C33" s="91" t="n">
        <v>16183.6</v>
      </c>
      <c r="D33" s="92" t="n">
        <v>12479.3</v>
      </c>
      <c r="E33" s="93" t="n">
        <f aca="false">(D33/C33)*100</f>
        <v>77.1107788131195</v>
      </c>
      <c r="F33" s="92" t="n">
        <v>14997.3</v>
      </c>
      <c r="G33" s="93" t="n">
        <f aca="false">D33/F33*100</f>
        <v>83.2103111893474</v>
      </c>
      <c r="H33" s="94"/>
      <c r="I33" s="94"/>
      <c r="J33" s="94"/>
      <c r="K33" s="94"/>
      <c r="L33" s="94"/>
    </row>
    <row r="34" s="75" customFormat="true" ht="63.75" hidden="false" customHeight="true" outlineLevel="0" collapsed="false">
      <c r="A34" s="86" t="n">
        <v>9</v>
      </c>
      <c r="B34" s="95" t="s">
        <v>70</v>
      </c>
      <c r="C34" s="91" t="n">
        <v>99</v>
      </c>
      <c r="D34" s="92" t="n">
        <f aca="false">59+59.64</f>
        <v>118.64</v>
      </c>
      <c r="E34" s="93" t="n">
        <f aca="false">(D34/C34)*100</f>
        <v>119.838383838384</v>
      </c>
      <c r="F34" s="92" t="n">
        <v>85.866</v>
      </c>
      <c r="G34" s="93" t="n">
        <f aca="false">D34/F34*100</f>
        <v>138.168774602287</v>
      </c>
      <c r="H34" s="94"/>
      <c r="I34" s="94"/>
      <c r="J34" s="94"/>
      <c r="K34" s="94"/>
      <c r="L34" s="94"/>
    </row>
    <row r="35" s="75" customFormat="true" ht="49.5" hidden="false" customHeight="true" outlineLevel="0" collapsed="false">
      <c r="A35" s="86"/>
      <c r="B35" s="104" t="s">
        <v>72</v>
      </c>
      <c r="C35" s="104"/>
      <c r="D35" s="104"/>
      <c r="E35" s="104"/>
      <c r="F35" s="104"/>
      <c r="G35" s="104"/>
      <c r="H35" s="94"/>
      <c r="I35" s="94"/>
      <c r="J35" s="94"/>
      <c r="K35" s="94"/>
      <c r="L35" s="94"/>
    </row>
    <row r="36" s="75" customFormat="true" ht="39.75" hidden="false" customHeight="true" outlineLevel="0" collapsed="false">
      <c r="A36" s="86" t="n">
        <v>10</v>
      </c>
      <c r="B36" s="95" t="s">
        <v>73</v>
      </c>
      <c r="C36" s="91" t="n">
        <v>7.7</v>
      </c>
      <c r="D36" s="92" t="n">
        <v>2</v>
      </c>
      <c r="E36" s="93" t="n">
        <f aca="false">(D36/C36)*100</f>
        <v>25.974025974026</v>
      </c>
      <c r="F36" s="92" t="n">
        <v>2.5</v>
      </c>
      <c r="G36" s="93" t="n">
        <f aca="false">D36/F36*100</f>
        <v>80</v>
      </c>
      <c r="H36" s="94"/>
      <c r="I36" s="94"/>
      <c r="J36" s="94"/>
      <c r="K36" s="94"/>
      <c r="L36" s="94"/>
    </row>
    <row r="37" s="75" customFormat="true" ht="39.75" hidden="false" customHeight="true" outlineLevel="0" collapsed="false">
      <c r="A37" s="86" t="n">
        <v>11</v>
      </c>
      <c r="B37" s="95" t="s">
        <v>74</v>
      </c>
      <c r="C37" s="91" t="n">
        <v>1.342</v>
      </c>
      <c r="D37" s="92" t="n">
        <v>1.184</v>
      </c>
      <c r="E37" s="93" t="n">
        <f aca="false">(D37/C37)*100</f>
        <v>88.2265275707899</v>
      </c>
      <c r="F37" s="92" t="n">
        <v>1.253</v>
      </c>
      <c r="G37" s="93" t="n">
        <f aca="false">D37/F37*100</f>
        <v>94.4932162809258</v>
      </c>
      <c r="H37" s="94"/>
      <c r="I37" s="94"/>
      <c r="J37" s="94"/>
      <c r="K37" s="94"/>
      <c r="L37" s="94"/>
    </row>
    <row r="38" s="75" customFormat="true" ht="39.75" hidden="false" customHeight="true" outlineLevel="0" collapsed="false">
      <c r="A38" s="86" t="n">
        <v>12</v>
      </c>
      <c r="B38" s="95" t="s">
        <v>75</v>
      </c>
      <c r="C38" s="91" t="n">
        <v>253.3</v>
      </c>
      <c r="D38" s="92" t="n">
        <f aca="false">45.4+263.8</f>
        <v>309.2</v>
      </c>
      <c r="E38" s="93" t="n">
        <f aca="false">(D38/C38)*100</f>
        <v>122.068693249112</v>
      </c>
      <c r="F38" s="92" t="n">
        <v>220.9</v>
      </c>
      <c r="G38" s="93" t="n">
        <f aca="false">D38/F38*100</f>
        <v>139.972838388411</v>
      </c>
      <c r="H38" s="94"/>
      <c r="I38" s="94"/>
      <c r="J38" s="94"/>
      <c r="K38" s="94"/>
      <c r="L38" s="94"/>
    </row>
    <row r="39" s="75" customFormat="true" ht="39.75" hidden="false" customHeight="true" outlineLevel="0" collapsed="false">
      <c r="A39" s="86" t="n">
        <v>13</v>
      </c>
      <c r="B39" s="95" t="s">
        <v>76</v>
      </c>
      <c r="C39" s="91" t="n">
        <v>12.6</v>
      </c>
      <c r="D39" s="92" t="n">
        <v>7.561</v>
      </c>
      <c r="E39" s="93" t="n">
        <f aca="false">(D39/C39)*100</f>
        <v>60.0079365079365</v>
      </c>
      <c r="F39" s="92" t="n">
        <v>11.99</v>
      </c>
      <c r="G39" s="93" t="n">
        <f aca="false">D39/F39*100</f>
        <v>63.0608840700584</v>
      </c>
      <c r="H39" s="94"/>
      <c r="I39" s="94"/>
      <c r="J39" s="94"/>
      <c r="K39" s="94"/>
      <c r="L39" s="94"/>
    </row>
    <row r="40" s="75" customFormat="true" ht="39.75" hidden="false" customHeight="true" outlineLevel="0" collapsed="false">
      <c r="A40" s="86" t="n">
        <v>14</v>
      </c>
      <c r="B40" s="95" t="s">
        <v>77</v>
      </c>
      <c r="C40" s="91" t="n">
        <v>100</v>
      </c>
      <c r="D40" s="92" t="n">
        <v>184.4</v>
      </c>
      <c r="E40" s="93" t="n">
        <f aca="false">(D40/C40)*100</f>
        <v>184.4</v>
      </c>
      <c r="F40" s="92" t="n">
        <v>95.6</v>
      </c>
      <c r="G40" s="93" t="n">
        <f aca="false">D40/F40*100</f>
        <v>192.887029288703</v>
      </c>
      <c r="H40" s="94"/>
      <c r="I40" s="94"/>
      <c r="J40" s="94"/>
      <c r="K40" s="94"/>
      <c r="L40" s="94"/>
    </row>
    <row r="41" s="75" customFormat="true" ht="39.75" hidden="false" customHeight="true" outlineLevel="0" collapsed="false">
      <c r="A41" s="86" t="n">
        <v>15</v>
      </c>
      <c r="B41" s="95" t="s">
        <v>78</v>
      </c>
      <c r="C41" s="91" t="n">
        <v>1126</v>
      </c>
      <c r="D41" s="92" t="n">
        <v>613.6</v>
      </c>
      <c r="E41" s="93" t="n">
        <f aca="false">(D41/C41)*100</f>
        <v>54.49378330373</v>
      </c>
      <c r="F41" s="92" t="n">
        <v>894</v>
      </c>
      <c r="G41" s="93" t="n">
        <f aca="false">D41/F41*100</f>
        <v>68.6353467561521</v>
      </c>
      <c r="H41" s="94"/>
      <c r="I41" s="94"/>
      <c r="J41" s="94"/>
      <c r="K41" s="94"/>
      <c r="L41" s="94"/>
    </row>
    <row r="42" s="75" customFormat="true" ht="39.75" hidden="false" customHeight="true" outlineLevel="0" collapsed="false">
      <c r="A42" s="86" t="n">
        <v>16</v>
      </c>
      <c r="B42" s="95" t="s">
        <v>79</v>
      </c>
      <c r="C42" s="91" t="n">
        <v>184.217</v>
      </c>
      <c r="D42" s="92" t="n">
        <v>114.602</v>
      </c>
      <c r="E42" s="93" t="n">
        <f aca="false">(D42/C42)*100</f>
        <v>62.2103280370433</v>
      </c>
      <c r="F42" s="92" t="n">
        <v>135.5</v>
      </c>
      <c r="G42" s="93" t="n">
        <f aca="false">D42/F42*100</f>
        <v>84.5771217712177</v>
      </c>
      <c r="H42" s="94"/>
      <c r="I42" s="94"/>
      <c r="J42" s="94"/>
      <c r="K42" s="94"/>
      <c r="L42" s="94"/>
    </row>
    <row r="43" s="75" customFormat="true" ht="39.75" hidden="false" customHeight="true" outlineLevel="0" collapsed="false">
      <c r="A43" s="86" t="n">
        <v>17</v>
      </c>
      <c r="B43" s="95" t="s">
        <v>80</v>
      </c>
      <c r="C43" s="91" t="n">
        <v>132.878</v>
      </c>
      <c r="D43" s="92" t="n">
        <v>115.1</v>
      </c>
      <c r="E43" s="93" t="n">
        <f aca="false">(D43/C43)*100</f>
        <v>86.6208100663767</v>
      </c>
      <c r="F43" s="92" t="n">
        <v>130.3</v>
      </c>
      <c r="G43" s="93" t="n">
        <f aca="false">D43/F43*100</f>
        <v>88.3346124328473</v>
      </c>
      <c r="H43" s="94"/>
      <c r="I43" s="94"/>
      <c r="J43" s="94"/>
      <c r="K43" s="94"/>
      <c r="L43" s="94"/>
    </row>
    <row r="44" s="111" customFormat="true" ht="18" hidden="false" customHeight="true" outlineLevel="0" collapsed="false">
      <c r="A44" s="105"/>
      <c r="B44" s="106" t="s">
        <v>81</v>
      </c>
      <c r="C44" s="107"/>
      <c r="D44" s="108"/>
      <c r="E44" s="109"/>
      <c r="F44" s="110"/>
      <c r="G44" s="109"/>
      <c r="H44" s="94"/>
      <c r="I44" s="94"/>
      <c r="J44" s="94"/>
      <c r="K44" s="94"/>
      <c r="L44" s="94"/>
    </row>
    <row r="45" s="75" customFormat="true" ht="51.75" hidden="false" customHeight="true" outlineLevel="0" collapsed="false">
      <c r="A45" s="86" t="n">
        <v>18</v>
      </c>
      <c r="B45" s="112" t="s">
        <v>82</v>
      </c>
      <c r="C45" s="113" t="n">
        <v>2684.638</v>
      </c>
      <c r="D45" s="92" t="n">
        <v>3038.335</v>
      </c>
      <c r="E45" s="93" t="n">
        <f aca="false">(D45/C45)*100</f>
        <v>113.174848899554</v>
      </c>
      <c r="F45" s="92" t="n">
        <v>2631.862</v>
      </c>
      <c r="G45" s="93" t="n">
        <f aca="false">D45/F45*100</f>
        <v>115.444312809714</v>
      </c>
      <c r="H45" s="94"/>
      <c r="I45" s="94"/>
      <c r="J45" s="94"/>
      <c r="K45" s="94"/>
      <c r="L45" s="94"/>
    </row>
    <row r="46" s="75" customFormat="true" ht="15" hidden="false" customHeight="true" outlineLevel="0" collapsed="false">
      <c r="A46" s="86"/>
      <c r="B46" s="114" t="s">
        <v>68</v>
      </c>
      <c r="C46" s="115"/>
      <c r="D46" s="92"/>
      <c r="E46" s="93"/>
      <c r="F46" s="92"/>
      <c r="G46" s="93"/>
      <c r="H46" s="94"/>
      <c r="I46" s="94"/>
      <c r="J46" s="94"/>
      <c r="K46" s="94"/>
      <c r="L46" s="94"/>
    </row>
    <row r="47" s="75" customFormat="true" ht="54" hidden="false" customHeight="true" outlineLevel="0" collapsed="false">
      <c r="A47" s="86" t="n">
        <v>19</v>
      </c>
      <c r="B47" s="114" t="s">
        <v>83</v>
      </c>
      <c r="C47" s="113" t="n">
        <v>1831.173</v>
      </c>
      <c r="D47" s="92" t="n">
        <v>2755.659</v>
      </c>
      <c r="E47" s="93" t="n">
        <f aca="false">(D47/C47)*100</f>
        <v>150.485999957404</v>
      </c>
      <c r="F47" s="92" t="n">
        <v>2417.567</v>
      </c>
      <c r="G47" s="93" t="n">
        <f aca="false">D47/F47*100</f>
        <v>113.984803730362</v>
      </c>
      <c r="H47" s="94"/>
      <c r="I47" s="94"/>
      <c r="J47" s="94"/>
      <c r="K47" s="94"/>
      <c r="L47" s="94"/>
    </row>
    <row r="48" s="75" customFormat="true" ht="39.75" hidden="false" customHeight="true" outlineLevel="0" collapsed="false">
      <c r="A48" s="86" t="n">
        <v>20</v>
      </c>
      <c r="B48" s="114" t="s">
        <v>84</v>
      </c>
      <c r="C48" s="113" t="n">
        <v>853.465</v>
      </c>
      <c r="D48" s="92" t="n">
        <v>282.676</v>
      </c>
      <c r="E48" s="93" t="n">
        <f aca="false">(D48/C48)*100</f>
        <v>33.1209832857821</v>
      </c>
      <c r="F48" s="92" t="n">
        <v>214.295</v>
      </c>
      <c r="G48" s="93" t="n">
        <f aca="false">D48/F48*100</f>
        <v>131.909750577475</v>
      </c>
      <c r="H48" s="94"/>
      <c r="I48" s="94"/>
      <c r="J48" s="94"/>
      <c r="K48" s="94"/>
      <c r="L48" s="94"/>
    </row>
    <row r="49" customFormat="false" ht="43.5" hidden="false" customHeight="true" outlineLevel="0" collapsed="false">
      <c r="A49" s="116" t="n">
        <v>21</v>
      </c>
      <c r="B49" s="114" t="s">
        <v>85</v>
      </c>
      <c r="C49" s="113" t="n">
        <v>2684.638</v>
      </c>
      <c r="D49" s="92" t="n">
        <v>3038.335</v>
      </c>
      <c r="E49" s="93" t="n">
        <f aca="false">(D49/C49)*100</f>
        <v>113.174848899554</v>
      </c>
      <c r="F49" s="92" t="n">
        <v>2631.862</v>
      </c>
      <c r="G49" s="93" t="n">
        <f aca="false">D49/F49*100</f>
        <v>115.444312809714</v>
      </c>
      <c r="H49" s="117"/>
      <c r="I49" s="117"/>
      <c r="J49" s="117"/>
      <c r="K49" s="117"/>
      <c r="L49" s="117"/>
    </row>
    <row r="50" customFormat="false" ht="45" hidden="false" customHeight="true" outlineLevel="0" collapsed="false">
      <c r="A50" s="116" t="n">
        <v>22</v>
      </c>
      <c r="B50" s="118" t="s">
        <v>86</v>
      </c>
      <c r="C50" s="113" t="n">
        <v>2034.117</v>
      </c>
      <c r="D50" s="92" t="n">
        <v>2358.002</v>
      </c>
      <c r="E50" s="93" t="n">
        <f aca="false">(D50/C50)*100</f>
        <v>115.922633752139</v>
      </c>
      <c r="F50" s="92" t="n">
        <v>1689.872</v>
      </c>
      <c r="G50" s="93" t="n">
        <f aca="false">D50/F50*100</f>
        <v>139.537314068758</v>
      </c>
      <c r="H50" s="117"/>
      <c r="I50" s="117"/>
      <c r="J50" s="117"/>
      <c r="K50" s="117"/>
      <c r="L50" s="117"/>
      <c r="M50" s="117"/>
    </row>
    <row r="51" customFormat="false" ht="66" hidden="false" customHeight="true" outlineLevel="0" collapsed="false">
      <c r="A51" s="116" t="n">
        <v>23</v>
      </c>
      <c r="B51" s="118" t="s">
        <v>87</v>
      </c>
      <c r="C51" s="119" t="n">
        <v>282.6296</v>
      </c>
      <c r="D51" s="92" t="n">
        <v>453.625</v>
      </c>
      <c r="E51" s="93" t="n">
        <f aca="false">(D51/C51)*100</f>
        <v>160.501589359359</v>
      </c>
      <c r="F51" s="92" t="n">
        <v>484.285</v>
      </c>
      <c r="G51" s="93" t="n">
        <f aca="false">D51/F51*100</f>
        <v>93.6690172109398</v>
      </c>
      <c r="H51" s="117"/>
      <c r="I51" s="117"/>
      <c r="J51" s="117"/>
      <c r="K51" s="117"/>
      <c r="L51" s="117"/>
      <c r="M51" s="117"/>
    </row>
    <row r="52" customFormat="false" ht="30.75" hidden="false" customHeight="true" outlineLevel="0" collapsed="false">
      <c r="A52" s="116" t="n">
        <v>24</v>
      </c>
      <c r="B52" s="118" t="s">
        <v>88</v>
      </c>
      <c r="C52" s="120" t="n">
        <v>367.892</v>
      </c>
      <c r="D52" s="92" t="n">
        <v>226.708</v>
      </c>
      <c r="E52" s="93" t="n">
        <f aca="false">(D52/C52)*100</f>
        <v>61.6235199460711</v>
      </c>
      <c r="F52" s="92" t="n">
        <v>457.705</v>
      </c>
      <c r="G52" s="93" t="n">
        <f aca="false">D52/F52*100</f>
        <v>49.5314667744508</v>
      </c>
      <c r="H52" s="117"/>
      <c r="I52" s="117"/>
      <c r="J52" s="117"/>
      <c r="K52" s="117"/>
      <c r="L52" s="117"/>
      <c r="M52" s="117"/>
    </row>
    <row r="53" customFormat="false" ht="20.25" hidden="false" customHeight="true" outlineLevel="0" collapsed="false">
      <c r="A53" s="116"/>
      <c r="B53" s="121" t="s">
        <v>89</v>
      </c>
      <c r="C53" s="121"/>
      <c r="D53" s="121"/>
      <c r="E53" s="121"/>
      <c r="F53" s="121"/>
      <c r="G53" s="121"/>
      <c r="H53" s="117"/>
      <c r="I53" s="117"/>
      <c r="J53" s="117"/>
      <c r="K53" s="117"/>
      <c r="L53" s="117"/>
      <c r="M53" s="117"/>
    </row>
    <row r="54" customFormat="false" ht="53.25" hidden="false" customHeight="true" outlineLevel="0" collapsed="false">
      <c r="A54" s="116" t="n">
        <v>25</v>
      </c>
      <c r="B54" s="90" t="s">
        <v>90</v>
      </c>
      <c r="C54" s="122" t="n">
        <v>114.6</v>
      </c>
      <c r="D54" s="123" t="n">
        <v>115.157</v>
      </c>
      <c r="E54" s="93" t="n">
        <f aca="false">(D54/C54)*100</f>
        <v>100.486038394415</v>
      </c>
      <c r="F54" s="123" t="n">
        <v>105.114</v>
      </c>
      <c r="G54" s="93" t="n">
        <f aca="false">D54/F54*100</f>
        <v>109.554388568602</v>
      </c>
      <c r="H54" s="117"/>
      <c r="I54" s="117"/>
      <c r="J54" s="117"/>
      <c r="K54" s="117"/>
      <c r="L54" s="117"/>
      <c r="M54" s="117"/>
    </row>
    <row r="55" customFormat="false" ht="15" hidden="true" customHeight="true" outlineLevel="0" collapsed="false">
      <c r="A55" s="124"/>
      <c r="B55" s="125" t="s">
        <v>91</v>
      </c>
      <c r="C55" s="126"/>
      <c r="D55" s="123"/>
      <c r="E55" s="93" t="e">
        <f aca="false">(D55/C55)*100</f>
        <v>#DIV/0!</v>
      </c>
      <c r="F55" s="123"/>
      <c r="G55" s="93" t="e">
        <f aca="false">D55/F55*100</f>
        <v>#DIV/0!</v>
      </c>
      <c r="H55" s="117"/>
      <c r="I55" s="117"/>
      <c r="J55" s="117"/>
      <c r="K55" s="117"/>
      <c r="L55" s="117"/>
      <c r="M55" s="117"/>
    </row>
    <row r="56" customFormat="false" ht="15" hidden="false" customHeight="false" outlineLevel="0" collapsed="false">
      <c r="A56" s="116" t="n">
        <v>26</v>
      </c>
      <c r="B56" s="90" t="s">
        <v>92</v>
      </c>
      <c r="C56" s="122" t="n">
        <v>4.366</v>
      </c>
      <c r="D56" s="123" t="n">
        <v>3.084</v>
      </c>
      <c r="E56" s="93" t="n">
        <f aca="false">(D56/C56)*100</f>
        <v>70.6367384333486</v>
      </c>
      <c r="F56" s="123" t="n">
        <v>2.711</v>
      </c>
      <c r="G56" s="93" t="n">
        <f aca="false">D56/F56*100</f>
        <v>113.758760604943</v>
      </c>
      <c r="H56" s="117"/>
      <c r="I56" s="117"/>
      <c r="J56" s="117"/>
      <c r="K56" s="117"/>
      <c r="L56" s="117"/>
      <c r="M56" s="117"/>
    </row>
    <row r="57" customFormat="false" ht="15" hidden="false" customHeight="false" outlineLevel="0" collapsed="false">
      <c r="A57" s="116" t="n">
        <v>27</v>
      </c>
      <c r="B57" s="90" t="s">
        <v>93</v>
      </c>
      <c r="C57" s="122" t="n">
        <v>58.5</v>
      </c>
      <c r="D57" s="123" t="n">
        <v>122.289</v>
      </c>
      <c r="E57" s="93" t="n">
        <f aca="false">(D57/C57)*100</f>
        <v>209.041025641026</v>
      </c>
      <c r="F57" s="123" t="n">
        <v>66.517</v>
      </c>
      <c r="G57" s="93" t="n">
        <f aca="false">D57/F57*100</f>
        <v>183.84623479712</v>
      </c>
      <c r="H57" s="117"/>
      <c r="I57" s="117"/>
      <c r="J57" s="117"/>
      <c r="K57" s="117"/>
      <c r="L57" s="117"/>
      <c r="M57" s="117"/>
    </row>
    <row r="58" customFormat="false" ht="30" hidden="false" customHeight="false" outlineLevel="0" collapsed="false">
      <c r="A58" s="116" t="n">
        <v>28</v>
      </c>
      <c r="B58" s="90" t="s">
        <v>94</v>
      </c>
      <c r="C58" s="122" t="n">
        <v>8.46</v>
      </c>
      <c r="D58" s="123" t="n">
        <v>10.9</v>
      </c>
      <c r="E58" s="93" t="n">
        <f aca="false">(D58/C58)*100</f>
        <v>128.841607565012</v>
      </c>
      <c r="F58" s="123" t="n">
        <v>9.83</v>
      </c>
      <c r="G58" s="93" t="n">
        <f aca="false">D58/F58*100</f>
        <v>110.88504577823</v>
      </c>
      <c r="H58" s="117"/>
      <c r="I58" s="117"/>
      <c r="J58" s="117"/>
      <c r="K58" s="117"/>
      <c r="L58" s="117"/>
      <c r="M58" s="117"/>
    </row>
    <row r="59" customFormat="false" ht="15" hidden="false" customHeight="false" outlineLevel="0" collapsed="false">
      <c r="A59" s="127" t="n">
        <v>29</v>
      </c>
      <c r="B59" s="90" t="s">
        <v>95</v>
      </c>
      <c r="C59" s="128" t="n">
        <v>2.589</v>
      </c>
      <c r="D59" s="123" t="n">
        <v>2.9196</v>
      </c>
      <c r="E59" s="93" t="n">
        <f aca="false">(D59/C59)*100</f>
        <v>112.769409038239</v>
      </c>
      <c r="F59" s="123" t="n">
        <v>2.6588</v>
      </c>
      <c r="G59" s="93" t="n">
        <f aca="false">D59/F59*100</f>
        <v>109.808936362269</v>
      </c>
      <c r="H59" s="117"/>
      <c r="I59" s="117"/>
      <c r="J59" s="117"/>
      <c r="K59" s="117"/>
      <c r="L59" s="117"/>
      <c r="M59" s="117"/>
    </row>
    <row r="60" customFormat="false" ht="51.75" hidden="false" customHeight="true" outlineLevel="0" collapsed="false">
      <c r="A60" s="116" t="n">
        <v>30</v>
      </c>
      <c r="B60" s="118" t="s">
        <v>86</v>
      </c>
      <c r="C60" s="122" t="n">
        <v>0.977</v>
      </c>
      <c r="D60" s="123" t="n">
        <v>0.4322</v>
      </c>
      <c r="E60" s="93" t="n">
        <f aca="false">(D60/C60)*100</f>
        <v>44.2374616171955</v>
      </c>
      <c r="F60" s="123" t="n">
        <v>0.5572</v>
      </c>
      <c r="G60" s="93" t="n">
        <f aca="false">D60/F60*100</f>
        <v>77.5664034458004</v>
      </c>
      <c r="H60" s="117"/>
      <c r="I60" s="117"/>
      <c r="J60" s="117"/>
      <c r="K60" s="117"/>
      <c r="L60" s="117"/>
      <c r="M60" s="117"/>
    </row>
    <row r="61" customFormat="false" ht="63.75" hidden="false" customHeight="true" outlineLevel="0" collapsed="false">
      <c r="A61" s="116" t="n">
        <v>31</v>
      </c>
      <c r="B61" s="118" t="s">
        <v>96</v>
      </c>
      <c r="C61" s="122" t="n">
        <v>0.31</v>
      </c>
      <c r="D61" s="123" t="n">
        <v>0.2307</v>
      </c>
      <c r="E61" s="93" t="n">
        <f aca="false">(D61/C61)*100</f>
        <v>74.4193548387097</v>
      </c>
      <c r="F61" s="123" t="n">
        <v>0.107</v>
      </c>
      <c r="G61" s="93" t="n">
        <f aca="false">D61/F61*100</f>
        <v>215.607476635514</v>
      </c>
      <c r="H61" s="117"/>
      <c r="I61" s="117"/>
      <c r="J61" s="117"/>
      <c r="K61" s="117"/>
      <c r="L61" s="117"/>
      <c r="M61" s="117"/>
    </row>
    <row r="62" customFormat="false" ht="27" hidden="false" customHeight="true" outlineLevel="0" collapsed="false">
      <c r="A62" s="116" t="n">
        <v>32</v>
      </c>
      <c r="B62" s="118" t="s">
        <v>88</v>
      </c>
      <c r="C62" s="122" t="n">
        <v>1.302</v>
      </c>
      <c r="D62" s="123" t="n">
        <v>2.2567</v>
      </c>
      <c r="E62" s="93" t="n">
        <f aca="false">(D62/C62)*100</f>
        <v>173.325652841782</v>
      </c>
      <c r="F62" s="123" t="n">
        <v>1.9946</v>
      </c>
      <c r="G62" s="93" t="n">
        <f aca="false">D62/F62*100</f>
        <v>113.140479294094</v>
      </c>
      <c r="H62" s="117"/>
      <c r="I62" s="117"/>
      <c r="J62" s="117"/>
      <c r="K62" s="117"/>
      <c r="L62" s="117"/>
      <c r="M62" s="117"/>
    </row>
    <row r="63" customFormat="false" ht="15" hidden="false" customHeight="false" outlineLevel="0" collapsed="false">
      <c r="A63" s="116" t="n">
        <v>33</v>
      </c>
      <c r="B63" s="90" t="s">
        <v>97</v>
      </c>
      <c r="C63" s="129" t="n">
        <v>3.534</v>
      </c>
      <c r="D63" s="123" t="n">
        <v>2.3471</v>
      </c>
      <c r="E63" s="93" t="n">
        <f aca="false">(D63/C63)*100</f>
        <v>66.4148273910583</v>
      </c>
      <c r="F63" s="123" t="n">
        <v>4.3718</v>
      </c>
      <c r="G63" s="93" t="n">
        <f aca="false">D63/F63*100</f>
        <v>53.6872684020312</v>
      </c>
      <c r="H63" s="117"/>
      <c r="I63" s="117"/>
      <c r="J63" s="117"/>
      <c r="K63" s="117"/>
      <c r="L63" s="117"/>
      <c r="M63" s="117"/>
    </row>
    <row r="64" customFormat="false" ht="47.25" hidden="false" customHeight="true" outlineLevel="0" collapsed="false">
      <c r="A64" s="116" t="n">
        <v>34</v>
      </c>
      <c r="B64" s="118" t="s">
        <v>86</v>
      </c>
      <c r="C64" s="122" t="n">
        <v>0.09</v>
      </c>
      <c r="D64" s="123" t="n">
        <v>0.344</v>
      </c>
      <c r="E64" s="93" t="n">
        <f aca="false">(D64/C64)*100</f>
        <v>382.222222222222</v>
      </c>
      <c r="F64" s="123" t="n">
        <v>0.1791</v>
      </c>
      <c r="G64" s="93" t="n">
        <f aca="false">D64/F64*100</f>
        <v>192.071468453378</v>
      </c>
      <c r="H64" s="117"/>
      <c r="I64" s="117"/>
      <c r="J64" s="117"/>
      <c r="K64" s="117"/>
      <c r="L64" s="117"/>
      <c r="M64" s="117"/>
    </row>
    <row r="65" customFormat="false" ht="66.75" hidden="false" customHeight="true" outlineLevel="0" collapsed="false">
      <c r="A65" s="116" t="n">
        <v>35</v>
      </c>
      <c r="B65" s="118" t="s">
        <v>96</v>
      </c>
      <c r="C65" s="122" t="n">
        <v>2.278</v>
      </c>
      <c r="D65" s="123" t="n">
        <v>0.2381</v>
      </c>
      <c r="E65" s="93" t="n">
        <f aca="false">(D65/C65)*100</f>
        <v>10.4521510096576</v>
      </c>
      <c r="F65" s="123" t="n">
        <v>2.7907</v>
      </c>
      <c r="G65" s="93" t="n">
        <f aca="false">D65/F65*100</f>
        <v>8.53190955674204</v>
      </c>
      <c r="H65" s="117"/>
      <c r="I65" s="117"/>
      <c r="J65" s="117"/>
      <c r="K65" s="117"/>
      <c r="L65" s="117"/>
      <c r="M65" s="117"/>
    </row>
    <row r="66" customFormat="false" ht="29.25" hidden="false" customHeight="true" outlineLevel="0" collapsed="false">
      <c r="A66" s="116" t="n">
        <v>36</v>
      </c>
      <c r="B66" s="118" t="s">
        <v>88</v>
      </c>
      <c r="C66" s="122" t="n">
        <v>1.166</v>
      </c>
      <c r="D66" s="123" t="n">
        <v>1.765</v>
      </c>
      <c r="E66" s="93" t="n">
        <f aca="false">(D66/C66)*100</f>
        <v>151.372212692967</v>
      </c>
      <c r="F66" s="123" t="n">
        <v>1.402</v>
      </c>
      <c r="G66" s="93" t="n">
        <f aca="false">D66/F66*100</f>
        <v>125.891583452211</v>
      </c>
      <c r="H66" s="117"/>
      <c r="I66" s="117"/>
      <c r="J66" s="117"/>
      <c r="K66" s="117"/>
      <c r="L66" s="117"/>
      <c r="M66" s="117"/>
    </row>
    <row r="67" s="75" customFormat="true" ht="29.25" hidden="false" customHeight="true" outlineLevel="0" collapsed="false">
      <c r="A67" s="86" t="n">
        <v>37</v>
      </c>
      <c r="B67" s="112" t="s">
        <v>98</v>
      </c>
      <c r="C67" s="129" t="n">
        <v>0.24</v>
      </c>
      <c r="D67" s="123" t="n">
        <v>0.3316</v>
      </c>
      <c r="E67" s="93" t="n">
        <f aca="false">(D67/C67)*100</f>
        <v>138.166666666667</v>
      </c>
      <c r="F67" s="123" t="n">
        <v>0.231</v>
      </c>
      <c r="G67" s="93" t="n">
        <f aca="false">D67/F67*100</f>
        <v>143.549783549784</v>
      </c>
      <c r="H67" s="94"/>
      <c r="I67" s="94"/>
      <c r="J67" s="94"/>
      <c r="K67" s="94"/>
      <c r="L67" s="94"/>
      <c r="M67" s="94"/>
    </row>
    <row r="68" s="75" customFormat="true" ht="60" hidden="false" customHeight="true" outlineLevel="0" collapsed="false">
      <c r="A68" s="86" t="n">
        <v>55</v>
      </c>
      <c r="B68" s="118" t="s">
        <v>96</v>
      </c>
      <c r="C68" s="130" t="n">
        <v>0</v>
      </c>
      <c r="D68" s="123" t="n">
        <v>0.0816</v>
      </c>
      <c r="E68" s="93" t="n">
        <v>0</v>
      </c>
      <c r="F68" s="123" t="n">
        <v>0</v>
      </c>
      <c r="G68" s="93" t="n">
        <v>0</v>
      </c>
      <c r="H68" s="94"/>
      <c r="I68" s="94"/>
      <c r="J68" s="94"/>
      <c r="K68" s="94"/>
      <c r="L68" s="94"/>
      <c r="M68" s="94"/>
    </row>
    <row r="69" s="75" customFormat="true" ht="28.5" hidden="false" customHeight="true" outlineLevel="0" collapsed="false">
      <c r="A69" s="86" t="n">
        <v>38</v>
      </c>
      <c r="B69" s="118" t="s">
        <v>88</v>
      </c>
      <c r="C69" s="129" t="n">
        <v>0.24</v>
      </c>
      <c r="D69" s="123" t="n">
        <v>0.25</v>
      </c>
      <c r="E69" s="93" t="n">
        <f aca="false">(D69/C69)*100</f>
        <v>104.166666666667</v>
      </c>
      <c r="F69" s="123" t="n">
        <v>0.231</v>
      </c>
      <c r="G69" s="93" t="n">
        <f aca="false">D69/F69*100</f>
        <v>108.225108225108</v>
      </c>
      <c r="H69" s="94"/>
      <c r="I69" s="94"/>
      <c r="J69" s="94"/>
      <c r="K69" s="94"/>
      <c r="L69" s="94"/>
      <c r="M69" s="94"/>
    </row>
    <row r="70" customFormat="false" ht="18.75" hidden="false" customHeight="true" outlineLevel="0" collapsed="false">
      <c r="A70" s="116" t="n">
        <v>39</v>
      </c>
      <c r="B70" s="114" t="s">
        <v>99</v>
      </c>
      <c r="C70" s="122" t="n">
        <v>0.0144</v>
      </c>
      <c r="D70" s="131" t="n">
        <v>0.01237</v>
      </c>
      <c r="E70" s="93" t="n">
        <f aca="false">(D70/C70)*100</f>
        <v>85.9027777777778</v>
      </c>
      <c r="F70" s="131" t="n">
        <v>0.01336</v>
      </c>
      <c r="G70" s="93" t="n">
        <f aca="false">D70/F70*100</f>
        <v>92.5898203592814</v>
      </c>
      <c r="H70" s="117"/>
      <c r="I70" s="117"/>
      <c r="J70" s="117"/>
      <c r="K70" s="117"/>
      <c r="L70" s="117"/>
      <c r="M70" s="117"/>
    </row>
    <row r="71" customFormat="false" ht="29.25" hidden="true" customHeight="true" outlineLevel="0" collapsed="false">
      <c r="A71" s="116"/>
      <c r="B71" s="118" t="s">
        <v>86</v>
      </c>
      <c r="C71" s="132" t="n">
        <v>0.0079</v>
      </c>
      <c r="D71" s="131"/>
      <c r="E71" s="93" t="n">
        <f aca="false">(D71/C71)*100</f>
        <v>0</v>
      </c>
      <c r="F71" s="131"/>
      <c r="G71" s="93" t="e">
        <f aca="false">D71/F71*100</f>
        <v>#DIV/0!</v>
      </c>
      <c r="H71" s="117"/>
      <c r="I71" s="117"/>
      <c r="J71" s="117"/>
      <c r="K71" s="117"/>
      <c r="L71" s="117"/>
      <c r="M71" s="117"/>
    </row>
    <row r="72" customFormat="false" ht="46.5" hidden="true" customHeight="true" outlineLevel="0" collapsed="false">
      <c r="A72" s="116"/>
      <c r="B72" s="118" t="s">
        <v>96</v>
      </c>
      <c r="C72" s="132" t="n">
        <v>0.0079</v>
      </c>
      <c r="D72" s="131"/>
      <c r="E72" s="93" t="n">
        <f aca="false">(D72/C72)*100</f>
        <v>0</v>
      </c>
      <c r="F72" s="131"/>
      <c r="G72" s="93" t="e">
        <f aca="false">D72/F72*100</f>
        <v>#DIV/0!</v>
      </c>
      <c r="H72" s="117"/>
      <c r="I72" s="117"/>
      <c r="J72" s="117"/>
      <c r="K72" s="117"/>
      <c r="L72" s="117"/>
      <c r="M72" s="117"/>
    </row>
    <row r="73" customFormat="false" ht="38.25" hidden="false" customHeight="true" outlineLevel="0" collapsed="false">
      <c r="A73" s="116" t="n">
        <v>40</v>
      </c>
      <c r="B73" s="118" t="s">
        <v>88</v>
      </c>
      <c r="C73" s="122" t="n">
        <v>0.0144</v>
      </c>
      <c r="D73" s="131" t="n">
        <v>0.01237</v>
      </c>
      <c r="E73" s="93" t="n">
        <f aca="false">(D73/C73)*100</f>
        <v>85.9027777777778</v>
      </c>
      <c r="F73" s="131" t="n">
        <v>0.01336</v>
      </c>
      <c r="G73" s="93" t="n">
        <f aca="false">D73/F73*100</f>
        <v>92.5898203592814</v>
      </c>
      <c r="H73" s="117"/>
      <c r="I73" s="117"/>
      <c r="J73" s="117"/>
      <c r="K73" s="117"/>
      <c r="L73" s="117"/>
      <c r="M73" s="117"/>
    </row>
    <row r="74" customFormat="false" ht="16.5" hidden="false" customHeight="true" outlineLevel="0" collapsed="false">
      <c r="A74" s="116" t="n">
        <v>41</v>
      </c>
      <c r="B74" s="90" t="s">
        <v>100</v>
      </c>
      <c r="C74" s="133" t="n">
        <v>1.3143</v>
      </c>
      <c r="D74" s="131" t="n">
        <v>1.2751</v>
      </c>
      <c r="E74" s="93" t="n">
        <f aca="false">(D74/C74)*100</f>
        <v>97.0174237236552</v>
      </c>
      <c r="F74" s="131" t="n">
        <v>1.3568</v>
      </c>
      <c r="G74" s="93" t="n">
        <f aca="false">D74/F74*100</f>
        <v>93.9784787735849</v>
      </c>
      <c r="H74" s="117"/>
      <c r="I74" s="117"/>
      <c r="J74" s="117"/>
      <c r="K74" s="117"/>
      <c r="L74" s="117"/>
      <c r="M74" s="117"/>
    </row>
    <row r="75" customFormat="false" ht="41.25" hidden="false" customHeight="true" outlineLevel="0" collapsed="false">
      <c r="A75" s="116" t="n">
        <v>42</v>
      </c>
      <c r="B75" s="118" t="s">
        <v>86</v>
      </c>
      <c r="C75" s="133" t="n">
        <v>0.21</v>
      </c>
      <c r="D75" s="131" t="n">
        <v>0.3166</v>
      </c>
      <c r="E75" s="93" t="n">
        <f aca="false">(D75/C75)*100</f>
        <v>150.761904761905</v>
      </c>
      <c r="F75" s="131" t="n">
        <v>0.3235</v>
      </c>
      <c r="G75" s="93" t="n">
        <f aca="false">D75/F75*100</f>
        <v>97.8670788253478</v>
      </c>
      <c r="H75" s="117"/>
      <c r="I75" s="117"/>
      <c r="J75" s="117"/>
      <c r="K75" s="117"/>
      <c r="L75" s="117"/>
      <c r="M75" s="117"/>
    </row>
    <row r="76" customFormat="false" ht="61.5" hidden="false" customHeight="true" outlineLevel="0" collapsed="false">
      <c r="A76" s="116" t="n">
        <v>43</v>
      </c>
      <c r="B76" s="118" t="s">
        <v>96</v>
      </c>
      <c r="C76" s="134" t="n">
        <v>0.0003</v>
      </c>
      <c r="D76" s="131" t="n">
        <v>0.0015</v>
      </c>
      <c r="E76" s="93" t="n">
        <f aca="false">(D76/C76)*100</f>
        <v>500</v>
      </c>
      <c r="F76" s="131" t="n">
        <v>0.0003</v>
      </c>
      <c r="G76" s="93" t="n">
        <f aca="false">D76/F76*100</f>
        <v>500</v>
      </c>
      <c r="H76" s="117"/>
      <c r="I76" s="117"/>
      <c r="J76" s="117"/>
      <c r="K76" s="117"/>
      <c r="L76" s="117"/>
      <c r="M76" s="117"/>
    </row>
    <row r="77" customFormat="false" ht="36.75" hidden="false" customHeight="true" outlineLevel="0" collapsed="false">
      <c r="A77" s="116" t="n">
        <v>44</v>
      </c>
      <c r="B77" s="118" t="s">
        <v>88</v>
      </c>
      <c r="C77" s="122" t="n">
        <v>1.104</v>
      </c>
      <c r="D77" s="131" t="n">
        <v>0.957</v>
      </c>
      <c r="E77" s="93" t="n">
        <f aca="false">(D77/C77)*100</f>
        <v>86.6847826086956</v>
      </c>
      <c r="F77" s="131" t="n">
        <v>1.033</v>
      </c>
      <c r="G77" s="93" t="n">
        <f aca="false">D77/F77*100</f>
        <v>92.6427879961278</v>
      </c>
      <c r="H77" s="117"/>
      <c r="I77" s="117"/>
      <c r="J77" s="117"/>
      <c r="K77" s="117"/>
      <c r="L77" s="117"/>
      <c r="M77" s="117"/>
    </row>
    <row r="78" customFormat="false" ht="17.25" hidden="false" customHeight="true" outlineLevel="0" collapsed="false">
      <c r="A78" s="116" t="n">
        <v>45</v>
      </c>
      <c r="B78" s="90" t="s">
        <v>101</v>
      </c>
      <c r="C78" s="129" t="n">
        <v>7.457</v>
      </c>
      <c r="D78" s="123" t="n">
        <v>8.7674</v>
      </c>
      <c r="E78" s="93" t="n">
        <f aca="false">(D78/C78)*100</f>
        <v>117.572750435832</v>
      </c>
      <c r="F78" s="123" t="n">
        <v>9.1077</v>
      </c>
      <c r="G78" s="93" t="n">
        <f aca="false">D78/F78*100</f>
        <v>96.2636011287153</v>
      </c>
      <c r="H78" s="117"/>
      <c r="I78" s="117"/>
      <c r="J78" s="117"/>
      <c r="K78" s="117"/>
      <c r="L78" s="117"/>
      <c r="M78" s="117"/>
    </row>
    <row r="79" customFormat="false" ht="44.25" hidden="false" customHeight="true" outlineLevel="0" collapsed="false">
      <c r="A79" s="116" t="n">
        <v>46</v>
      </c>
      <c r="B79" s="118" t="s">
        <v>86</v>
      </c>
      <c r="C79" s="122" t="n">
        <v>6.45</v>
      </c>
      <c r="D79" s="123" t="n">
        <v>7.6128</v>
      </c>
      <c r="E79" s="93" t="n">
        <f aca="false">(D79/C79)*100</f>
        <v>118.027906976744</v>
      </c>
      <c r="F79" s="123" t="n">
        <v>7.8607</v>
      </c>
      <c r="G79" s="93" t="n">
        <f aca="false">D79/F79*100</f>
        <v>96.8463368402305</v>
      </c>
      <c r="H79" s="117"/>
      <c r="I79" s="117"/>
      <c r="J79" s="117"/>
      <c r="K79" s="117"/>
      <c r="L79" s="117"/>
      <c r="M79" s="117"/>
    </row>
    <row r="80" s="75" customFormat="true" ht="70.5" hidden="false" customHeight="true" outlineLevel="0" collapsed="false">
      <c r="A80" s="86" t="n">
        <v>47</v>
      </c>
      <c r="B80" s="118" t="s">
        <v>96</v>
      </c>
      <c r="C80" s="135" t="n">
        <v>0</v>
      </c>
      <c r="D80" s="123" t="n">
        <v>0.1137</v>
      </c>
      <c r="E80" s="93" t="n">
        <v>0</v>
      </c>
      <c r="F80" s="123" t="n">
        <v>0.1333</v>
      </c>
      <c r="G80" s="93" t="n">
        <v>0</v>
      </c>
      <c r="H80" s="94"/>
      <c r="I80" s="94"/>
      <c r="J80" s="94"/>
      <c r="K80" s="94"/>
      <c r="L80" s="94"/>
      <c r="M80" s="94"/>
    </row>
    <row r="81" customFormat="false" ht="33.75" hidden="false" customHeight="true" outlineLevel="0" collapsed="false">
      <c r="A81" s="116" t="n">
        <v>48</v>
      </c>
      <c r="B81" s="118" t="s">
        <v>88</v>
      </c>
      <c r="C81" s="122" t="n">
        <v>1.007</v>
      </c>
      <c r="D81" s="123" t="n">
        <v>1.0409</v>
      </c>
      <c r="E81" s="93" t="n">
        <f aca="false">(D81/C81)*100</f>
        <v>103.366434955313</v>
      </c>
      <c r="F81" s="123" t="n">
        <v>1.1137</v>
      </c>
      <c r="G81" s="93" t="n">
        <f aca="false">D81/F81*100</f>
        <v>93.463230672533</v>
      </c>
      <c r="H81" s="117"/>
      <c r="I81" s="117"/>
      <c r="J81" s="117"/>
      <c r="K81" s="117"/>
      <c r="L81" s="117"/>
      <c r="M81" s="117"/>
    </row>
    <row r="82" customFormat="false" ht="15" hidden="false" customHeight="false" outlineLevel="0" collapsed="false">
      <c r="A82" s="116" t="n">
        <v>49</v>
      </c>
      <c r="B82" s="90" t="s">
        <v>102</v>
      </c>
      <c r="C82" s="129" t="n">
        <v>3.5076</v>
      </c>
      <c r="D82" s="123" t="n">
        <v>3.48</v>
      </c>
      <c r="E82" s="93" t="n">
        <f aca="false">(D82/C82)*100</f>
        <v>99.2131371878207</v>
      </c>
      <c r="F82" s="123" t="n">
        <v>3.45</v>
      </c>
      <c r="G82" s="93" t="n">
        <f aca="false">D82/F82*100</f>
        <v>100.869565217391</v>
      </c>
      <c r="H82" s="117"/>
      <c r="I82" s="117"/>
      <c r="J82" s="117"/>
      <c r="K82" s="117"/>
      <c r="L82" s="117"/>
      <c r="M82" s="117"/>
    </row>
    <row r="83" customFormat="false" ht="69" hidden="true" customHeight="true" outlineLevel="0" collapsed="false">
      <c r="A83" s="116" t="n">
        <v>57</v>
      </c>
      <c r="B83" s="118" t="s">
        <v>96</v>
      </c>
      <c r="C83" s="122" t="n">
        <v>0</v>
      </c>
      <c r="D83" s="123"/>
      <c r="E83" s="93" t="e">
        <f aca="false">(D83/C83)*100</f>
        <v>#DIV/0!</v>
      </c>
      <c r="F83" s="123"/>
      <c r="G83" s="93" t="e">
        <f aca="false">D83/F83*100</f>
        <v>#DIV/0!</v>
      </c>
      <c r="H83" s="117"/>
      <c r="I83" s="117"/>
      <c r="J83" s="117"/>
      <c r="K83" s="117"/>
      <c r="L83" s="117"/>
      <c r="M83" s="117"/>
    </row>
    <row r="84" customFormat="false" ht="34.5" hidden="false" customHeight="true" outlineLevel="0" collapsed="false">
      <c r="A84" s="124" t="n">
        <v>50</v>
      </c>
      <c r="B84" s="118" t="s">
        <v>88</v>
      </c>
      <c r="C84" s="122" t="n">
        <v>3.5076</v>
      </c>
      <c r="D84" s="123" t="n">
        <v>3.48</v>
      </c>
      <c r="E84" s="93" t="n">
        <f aca="false">(D84/C84)*100</f>
        <v>99.2131371878207</v>
      </c>
      <c r="F84" s="123" t="n">
        <v>3.45</v>
      </c>
      <c r="G84" s="93" t="n">
        <f aca="false">D84/F84*100</f>
        <v>100.869565217391</v>
      </c>
      <c r="H84" s="117"/>
      <c r="I84" s="117"/>
      <c r="J84" s="117"/>
      <c r="K84" s="117"/>
      <c r="L84" s="117"/>
      <c r="M84" s="117"/>
    </row>
    <row r="85" customFormat="false" ht="32.25" hidden="false" customHeight="true" outlineLevel="0" collapsed="false">
      <c r="A85" s="116" t="n">
        <v>51</v>
      </c>
      <c r="B85" s="112" t="s">
        <v>103</v>
      </c>
      <c r="C85" s="129" t="n">
        <v>112.5</v>
      </c>
      <c r="D85" s="123" t="n">
        <v>19</v>
      </c>
      <c r="E85" s="93" t="n">
        <f aca="false">(D85/C85)*100</f>
        <v>16.8888888888889</v>
      </c>
      <c r="F85" s="123" t="n">
        <v>117</v>
      </c>
      <c r="G85" s="93" t="n">
        <f aca="false">D85/F85*100</f>
        <v>16.2393162393162</v>
      </c>
      <c r="H85" s="117"/>
      <c r="I85" s="117"/>
      <c r="J85" s="117"/>
      <c r="K85" s="117"/>
      <c r="L85" s="117"/>
      <c r="M85" s="117"/>
    </row>
    <row r="86" customFormat="false" ht="48.75" hidden="false" customHeight="true" outlineLevel="0" collapsed="false">
      <c r="A86" s="116" t="n">
        <v>52</v>
      </c>
      <c r="B86" s="118" t="s">
        <v>86</v>
      </c>
      <c r="C86" s="122" t="n">
        <v>112.5</v>
      </c>
      <c r="D86" s="123" t="n">
        <v>19</v>
      </c>
      <c r="E86" s="93" t="n">
        <f aca="false">(D86/C86)*100</f>
        <v>16.8888888888889</v>
      </c>
      <c r="F86" s="123" t="n">
        <v>117</v>
      </c>
      <c r="G86" s="93" t="n">
        <f aca="false">D86/F86*100</f>
        <v>16.2393162393162</v>
      </c>
      <c r="H86" s="117"/>
      <c r="I86" s="117"/>
      <c r="J86" s="117"/>
      <c r="K86" s="117"/>
      <c r="L86" s="117"/>
      <c r="M86" s="117"/>
    </row>
    <row r="87" customFormat="false" ht="36" hidden="false" customHeight="true" outlineLevel="0" collapsed="false">
      <c r="A87" s="127"/>
      <c r="B87" s="121" t="s">
        <v>104</v>
      </c>
      <c r="C87" s="121"/>
      <c r="D87" s="121"/>
      <c r="E87" s="121"/>
      <c r="F87" s="121"/>
      <c r="G87" s="121"/>
      <c r="H87" s="117"/>
      <c r="I87" s="117"/>
      <c r="J87" s="117"/>
      <c r="K87" s="117"/>
      <c r="L87" s="117"/>
      <c r="M87" s="117"/>
    </row>
    <row r="88" customFormat="false" ht="22.5" hidden="false" customHeight="true" outlineLevel="0" collapsed="false">
      <c r="A88" s="116" t="n">
        <v>53</v>
      </c>
      <c r="B88" s="90" t="s">
        <v>105</v>
      </c>
      <c r="C88" s="136" t="n">
        <v>2943</v>
      </c>
      <c r="D88" s="92" t="n">
        <v>3121</v>
      </c>
      <c r="E88" s="93" t="n">
        <f aca="false">(D88/C88)*100</f>
        <v>106.048250084947</v>
      </c>
      <c r="F88" s="92" t="n">
        <v>2905</v>
      </c>
      <c r="G88" s="93" t="n">
        <f aca="false">D88/F88*100</f>
        <v>107.435456110155</v>
      </c>
      <c r="H88" s="77"/>
      <c r="I88" s="117"/>
      <c r="J88" s="117"/>
      <c r="K88" s="117"/>
      <c r="L88" s="117"/>
      <c r="M88" s="117"/>
    </row>
    <row r="89" customFormat="false" ht="49.5" hidden="false" customHeight="true" outlineLevel="0" collapsed="false">
      <c r="A89" s="116" t="n">
        <v>54</v>
      </c>
      <c r="B89" s="112" t="s">
        <v>86</v>
      </c>
      <c r="C89" s="92" t="n">
        <v>2606</v>
      </c>
      <c r="D89" s="92" t="n">
        <v>2804</v>
      </c>
      <c r="E89" s="93" t="n">
        <f aca="false">(D89/C89)*100</f>
        <v>107.597851112817</v>
      </c>
      <c r="F89" s="92" t="n">
        <v>2573</v>
      </c>
      <c r="G89" s="93" t="n">
        <f aca="false">D89/F89*100</f>
        <v>108.977846871356</v>
      </c>
      <c r="H89" s="77"/>
      <c r="I89" s="117"/>
      <c r="J89" s="117"/>
      <c r="K89" s="117"/>
      <c r="L89" s="117"/>
      <c r="M89" s="117"/>
    </row>
    <row r="90" customFormat="false" ht="60" hidden="false" customHeight="false" outlineLevel="0" collapsed="false">
      <c r="A90" s="116" t="n">
        <v>55</v>
      </c>
      <c r="B90" s="118" t="s">
        <v>96</v>
      </c>
      <c r="C90" s="92" t="n">
        <v>25</v>
      </c>
      <c r="D90" s="92" t="n">
        <v>25</v>
      </c>
      <c r="E90" s="93" t="n">
        <f aca="false">(D90/C90)*100</f>
        <v>100</v>
      </c>
      <c r="F90" s="92" t="n">
        <v>30</v>
      </c>
      <c r="G90" s="93" t="n">
        <f aca="false">D90/F90*100</f>
        <v>83.3333333333333</v>
      </c>
      <c r="H90" s="77"/>
      <c r="I90" s="117"/>
      <c r="J90" s="117"/>
      <c r="K90" s="117"/>
      <c r="L90" s="117"/>
      <c r="M90" s="117"/>
    </row>
    <row r="91" customFormat="false" ht="28.5" hidden="false" customHeight="true" outlineLevel="0" collapsed="false">
      <c r="A91" s="116" t="n">
        <v>56</v>
      </c>
      <c r="B91" s="118" t="s">
        <v>88</v>
      </c>
      <c r="C91" s="92" t="n">
        <v>312</v>
      </c>
      <c r="D91" s="92" t="n">
        <v>292</v>
      </c>
      <c r="E91" s="93" t="n">
        <f aca="false">(D91/C91)*100</f>
        <v>93.5897435897436</v>
      </c>
      <c r="F91" s="92" t="n">
        <v>302</v>
      </c>
      <c r="G91" s="93" t="n">
        <f aca="false">D91/F91*100</f>
        <v>96.6887417218543</v>
      </c>
      <c r="H91" s="77"/>
      <c r="I91" s="117"/>
      <c r="J91" s="117"/>
      <c r="K91" s="117"/>
      <c r="L91" s="117"/>
      <c r="M91" s="117"/>
    </row>
    <row r="92" customFormat="false" ht="45" hidden="false" customHeight="false" outlineLevel="0" collapsed="false">
      <c r="A92" s="116" t="n">
        <v>57</v>
      </c>
      <c r="B92" s="90" t="s">
        <v>106</v>
      </c>
      <c r="C92" s="136" t="n">
        <v>1477</v>
      </c>
      <c r="D92" s="92" t="n">
        <v>1621</v>
      </c>
      <c r="E92" s="93" t="n">
        <f aca="false">(D92/C92)*100</f>
        <v>109.749492213947</v>
      </c>
      <c r="F92" s="92" t="n">
        <v>1522</v>
      </c>
      <c r="G92" s="93" t="n">
        <f aca="false">D92/F92*100</f>
        <v>106.504599211564</v>
      </c>
      <c r="H92" s="77"/>
      <c r="I92" s="117"/>
      <c r="J92" s="117"/>
      <c r="K92" s="117"/>
      <c r="L92" s="117"/>
      <c r="M92" s="117"/>
    </row>
    <row r="93" customFormat="false" ht="45" hidden="false" customHeight="true" outlineLevel="0" collapsed="false">
      <c r="A93" s="116" t="n">
        <v>58</v>
      </c>
      <c r="B93" s="118" t="s">
        <v>86</v>
      </c>
      <c r="C93" s="92" t="n">
        <v>1304</v>
      </c>
      <c r="D93" s="92" t="n">
        <v>1419</v>
      </c>
      <c r="E93" s="93" t="n">
        <f aca="false">(D93/C93)*100</f>
        <v>108.819018404908</v>
      </c>
      <c r="F93" s="92" t="n">
        <v>1306</v>
      </c>
      <c r="G93" s="93" t="n">
        <f aca="false">D93/F93*100</f>
        <v>108.652373660031</v>
      </c>
      <c r="H93" s="77"/>
      <c r="I93" s="117"/>
      <c r="J93" s="117"/>
      <c r="K93" s="117"/>
      <c r="L93" s="117"/>
      <c r="M93" s="117"/>
    </row>
    <row r="94" customFormat="false" ht="60" hidden="false" customHeight="true" outlineLevel="0" collapsed="false">
      <c r="A94" s="116" t="n">
        <v>59</v>
      </c>
      <c r="B94" s="118" t="s">
        <v>96</v>
      </c>
      <c r="C94" s="92" t="n">
        <v>0</v>
      </c>
      <c r="D94" s="92" t="n">
        <v>25</v>
      </c>
      <c r="E94" s="93" t="n">
        <v>0</v>
      </c>
      <c r="F94" s="92" t="n">
        <v>25</v>
      </c>
      <c r="G94" s="93" t="n">
        <v>0</v>
      </c>
      <c r="H94" s="77"/>
      <c r="I94" s="117"/>
      <c r="J94" s="117"/>
      <c r="K94" s="117"/>
      <c r="L94" s="117"/>
      <c r="M94" s="117"/>
    </row>
    <row r="95" customFormat="false" ht="28.5" hidden="false" customHeight="true" outlineLevel="0" collapsed="false">
      <c r="A95" s="116" t="n">
        <v>60</v>
      </c>
      <c r="B95" s="118" t="s">
        <v>88</v>
      </c>
      <c r="C95" s="92" t="n">
        <v>173</v>
      </c>
      <c r="D95" s="92" t="n">
        <v>177</v>
      </c>
      <c r="E95" s="93" t="n">
        <f aca="false">(D95/C95)*100</f>
        <v>102.312138728324</v>
      </c>
      <c r="F95" s="92" t="n">
        <v>191</v>
      </c>
      <c r="G95" s="93" t="n">
        <f aca="false">D95/F95*100</f>
        <v>92.6701570680628</v>
      </c>
      <c r="H95" s="77"/>
      <c r="I95" s="117"/>
      <c r="J95" s="117"/>
      <c r="K95" s="117"/>
      <c r="L95" s="117"/>
      <c r="M95" s="117"/>
    </row>
    <row r="96" customFormat="false" ht="14.25" hidden="false" customHeight="true" outlineLevel="0" collapsed="false">
      <c r="A96" s="116" t="n">
        <v>61</v>
      </c>
      <c r="B96" s="90" t="s">
        <v>107</v>
      </c>
      <c r="C96" s="136" t="n">
        <v>15</v>
      </c>
      <c r="D96" s="92" t="n">
        <v>0</v>
      </c>
      <c r="E96" s="93" t="n">
        <f aca="false">(D96/C96)*100</f>
        <v>0</v>
      </c>
      <c r="F96" s="92" t="n">
        <v>0</v>
      </c>
      <c r="G96" s="93" t="n">
        <v>0</v>
      </c>
      <c r="H96" s="77"/>
      <c r="I96" s="117"/>
      <c r="J96" s="117"/>
      <c r="K96" s="117"/>
      <c r="L96" s="117"/>
      <c r="M96" s="117"/>
    </row>
    <row r="97" customFormat="false" ht="45" hidden="false" customHeight="true" outlineLevel="0" collapsed="false">
      <c r="A97" s="116" t="n">
        <v>62</v>
      </c>
      <c r="B97" s="118" t="s">
        <v>88</v>
      </c>
      <c r="C97" s="136" t="n">
        <v>15</v>
      </c>
      <c r="D97" s="92" t="n">
        <v>0</v>
      </c>
      <c r="E97" s="93" t="n">
        <f aca="false">(D97/C97)*100</f>
        <v>0</v>
      </c>
      <c r="F97" s="92" t="n">
        <v>0</v>
      </c>
      <c r="G97" s="93" t="n">
        <v>0</v>
      </c>
      <c r="H97" s="77"/>
      <c r="I97" s="117"/>
      <c r="J97" s="117"/>
      <c r="K97" s="117"/>
      <c r="L97" s="117"/>
      <c r="M97" s="117"/>
    </row>
    <row r="98" customFormat="false" ht="15.75" hidden="false" customHeight="true" outlineLevel="0" collapsed="false">
      <c r="A98" s="116" t="n">
        <v>63</v>
      </c>
      <c r="B98" s="90" t="s">
        <v>108</v>
      </c>
      <c r="C98" s="92" t="n">
        <v>442</v>
      </c>
      <c r="D98" s="92" t="n">
        <v>1307</v>
      </c>
      <c r="E98" s="93" t="n">
        <f aca="false">(D98/C98)*100</f>
        <v>295.701357466063</v>
      </c>
      <c r="F98" s="92" t="n">
        <v>442</v>
      </c>
      <c r="G98" s="93" t="n">
        <f aca="false">D98/F98*100</f>
        <v>295.701357466063</v>
      </c>
      <c r="H98" s="77"/>
      <c r="I98" s="117"/>
      <c r="J98" s="117"/>
      <c r="K98" s="117"/>
      <c r="L98" s="117"/>
      <c r="M98" s="117"/>
    </row>
    <row r="99" customFormat="false" ht="15.75" hidden="false" customHeight="true" outlineLevel="0" collapsed="false">
      <c r="A99" s="116" t="n">
        <v>64</v>
      </c>
      <c r="B99" s="90" t="s">
        <v>109</v>
      </c>
      <c r="C99" s="92" t="n">
        <v>47.2</v>
      </c>
      <c r="D99" s="92" t="n">
        <v>45</v>
      </c>
      <c r="E99" s="93" t="n">
        <f aca="false">(D99/C99)*100</f>
        <v>95.3389830508475</v>
      </c>
      <c r="F99" s="92" t="n">
        <v>55.5</v>
      </c>
      <c r="G99" s="93" t="n">
        <f aca="false">D99/F99*100</f>
        <v>81.0810810810811</v>
      </c>
      <c r="H99" s="77"/>
      <c r="I99" s="117"/>
      <c r="J99" s="117"/>
      <c r="K99" s="117"/>
      <c r="L99" s="117"/>
      <c r="M99" s="117"/>
    </row>
    <row r="100" customFormat="false" ht="15.75" hidden="false" customHeight="true" outlineLevel="0" collapsed="false">
      <c r="A100" s="116"/>
      <c r="B100" s="137" t="s">
        <v>110</v>
      </c>
      <c r="C100" s="138"/>
      <c r="D100" s="100"/>
      <c r="E100" s="139"/>
      <c r="F100" s="100"/>
      <c r="G100" s="139"/>
      <c r="H100" s="77"/>
      <c r="I100" s="117"/>
      <c r="J100" s="117"/>
      <c r="K100" s="117"/>
      <c r="L100" s="117"/>
      <c r="M100" s="117"/>
    </row>
    <row r="101" customFormat="false" ht="28.5" hidden="false" customHeight="true" outlineLevel="0" collapsed="false">
      <c r="A101" s="116" t="n">
        <v>65</v>
      </c>
      <c r="B101" s="140" t="s">
        <v>111</v>
      </c>
      <c r="C101" s="141" t="n">
        <v>130.7</v>
      </c>
      <c r="D101" s="141" t="n">
        <v>129.2</v>
      </c>
      <c r="E101" s="139" t="n">
        <f aca="false">(D101/C101)*100</f>
        <v>98.8523335883703</v>
      </c>
      <c r="F101" s="92" t="n">
        <v>113.5</v>
      </c>
      <c r="G101" s="142" t="n">
        <f aca="false">D101/F101*100</f>
        <v>113.832599118943</v>
      </c>
      <c r="H101" s="77"/>
      <c r="I101" s="117"/>
      <c r="J101" s="117"/>
      <c r="K101" s="117"/>
      <c r="L101" s="117"/>
      <c r="M101" s="117"/>
    </row>
    <row r="102" customFormat="false" ht="45" hidden="false" customHeight="false" outlineLevel="0" collapsed="false">
      <c r="A102" s="116" t="n">
        <v>66</v>
      </c>
      <c r="B102" s="140" t="s">
        <v>112</v>
      </c>
      <c r="C102" s="92" t="n">
        <v>24.8</v>
      </c>
      <c r="D102" s="92" t="n">
        <v>33.8</v>
      </c>
      <c r="E102" s="142" t="n">
        <f aca="false">(D102/C102)*100</f>
        <v>136.290322580645</v>
      </c>
      <c r="F102" s="92" t="n">
        <v>25.4</v>
      </c>
      <c r="G102" s="142" t="n">
        <f aca="false">D102/F102*100</f>
        <v>133.070866141732</v>
      </c>
      <c r="H102" s="77"/>
      <c r="I102" s="117"/>
      <c r="J102" s="117"/>
      <c r="K102" s="117"/>
      <c r="L102" s="117"/>
      <c r="M102" s="117"/>
    </row>
    <row r="103" s="75" customFormat="true" ht="30" hidden="false" customHeight="true" outlineLevel="0" collapsed="false">
      <c r="A103" s="86"/>
      <c r="B103" s="143" t="s">
        <v>113</v>
      </c>
      <c r="C103" s="138"/>
      <c r="D103" s="100"/>
      <c r="E103" s="144"/>
      <c r="F103" s="100"/>
      <c r="G103" s="144"/>
      <c r="H103" s="81"/>
      <c r="I103" s="94"/>
      <c r="J103" s="94"/>
      <c r="K103" s="94"/>
      <c r="L103" s="94"/>
      <c r="M103" s="94"/>
    </row>
    <row r="104" customFormat="false" ht="45" hidden="false" customHeight="false" outlineLevel="0" collapsed="false">
      <c r="A104" s="116" t="n">
        <v>67</v>
      </c>
      <c r="B104" s="140" t="s">
        <v>114</v>
      </c>
      <c r="C104" s="92" t="n">
        <v>3555.44</v>
      </c>
      <c r="D104" s="92" t="n">
        <v>3191</v>
      </c>
      <c r="E104" s="142" t="n">
        <f aca="false">(D104/C104)*100</f>
        <v>89.7497918682357</v>
      </c>
      <c r="F104" s="92" t="n">
        <v>2871.841</v>
      </c>
      <c r="G104" s="142" t="n">
        <f aca="false">D104/F104*100</f>
        <v>111.11339381254</v>
      </c>
      <c r="H104" s="77"/>
      <c r="I104" s="117"/>
      <c r="J104" s="117"/>
      <c r="K104" s="117"/>
      <c r="L104" s="117"/>
      <c r="M104" s="117"/>
    </row>
    <row r="105" customFormat="false" ht="30" hidden="false" customHeight="false" outlineLevel="0" collapsed="false">
      <c r="A105" s="116" t="n">
        <v>68</v>
      </c>
      <c r="B105" s="140" t="s">
        <v>115</v>
      </c>
      <c r="C105" s="92" t="s">
        <v>58</v>
      </c>
      <c r="D105" s="93" t="n">
        <v>107.3</v>
      </c>
      <c r="E105" s="142" t="s">
        <v>58</v>
      </c>
      <c r="F105" s="93"/>
      <c r="G105" s="142" t="s">
        <v>58</v>
      </c>
      <c r="H105" s="77"/>
      <c r="I105" s="117"/>
      <c r="J105" s="117"/>
      <c r="K105" s="117"/>
      <c r="L105" s="117"/>
      <c r="M105" s="117"/>
    </row>
    <row r="106" customFormat="false" ht="32.25" hidden="false" customHeight="true" outlineLevel="0" collapsed="false">
      <c r="A106" s="116" t="n">
        <v>69</v>
      </c>
      <c r="B106" s="140" t="s">
        <v>116</v>
      </c>
      <c r="C106" s="92" t="n">
        <v>1048.39</v>
      </c>
      <c r="D106" s="92" t="n">
        <v>927.2</v>
      </c>
      <c r="E106" s="142" t="n">
        <f aca="false">(D106/C106)*100</f>
        <v>88.4403704728202</v>
      </c>
      <c r="F106" s="92" t="n">
        <v>1020.183</v>
      </c>
      <c r="G106" s="142" t="n">
        <f aca="false">D106/F106*100</f>
        <v>90.8856548285945</v>
      </c>
      <c r="H106" s="77"/>
      <c r="I106" s="117"/>
      <c r="J106" s="117"/>
      <c r="K106" s="117"/>
      <c r="L106" s="117"/>
      <c r="M106" s="117"/>
    </row>
    <row r="107" customFormat="false" ht="45" hidden="false" customHeight="false" outlineLevel="0" collapsed="false">
      <c r="A107" s="116" t="n">
        <v>70</v>
      </c>
      <c r="B107" s="140" t="s">
        <v>117</v>
      </c>
      <c r="C107" s="92" t="n">
        <v>103.22</v>
      </c>
      <c r="D107" s="92" t="n">
        <v>101.8496</v>
      </c>
      <c r="E107" s="142" t="n">
        <f aca="false">(D107/C107)*100</f>
        <v>98.6723503197055</v>
      </c>
      <c r="F107" s="92" t="n">
        <v>92.5</v>
      </c>
      <c r="G107" s="142" t="n">
        <f aca="false">D107/F107*100</f>
        <v>110.107675675676</v>
      </c>
      <c r="H107" s="77"/>
      <c r="I107" s="117"/>
      <c r="J107" s="117"/>
      <c r="K107" s="117"/>
      <c r="L107" s="117"/>
      <c r="M107" s="117"/>
    </row>
    <row r="108" customFormat="false" ht="30" hidden="false" customHeight="false" outlineLevel="0" collapsed="false">
      <c r="A108" s="116" t="n">
        <v>71</v>
      </c>
      <c r="B108" s="140" t="s">
        <v>115</v>
      </c>
      <c r="C108" s="92" t="s">
        <v>58</v>
      </c>
      <c r="D108" s="93" t="n">
        <v>106.2</v>
      </c>
      <c r="E108" s="142" t="s">
        <v>58</v>
      </c>
      <c r="F108" s="93"/>
      <c r="G108" s="142" t="s">
        <v>58</v>
      </c>
      <c r="H108" s="77"/>
      <c r="I108" s="117"/>
      <c r="J108" s="117"/>
      <c r="K108" s="117"/>
      <c r="L108" s="117"/>
      <c r="M108" s="117"/>
    </row>
    <row r="109" s="75" customFormat="true" ht="30" hidden="false" customHeight="false" outlineLevel="0" collapsed="false">
      <c r="A109" s="86" t="n">
        <v>72</v>
      </c>
      <c r="B109" s="140" t="s">
        <v>118</v>
      </c>
      <c r="C109" s="92" t="n">
        <v>1.61</v>
      </c>
      <c r="D109" s="92" t="n">
        <v>2.5296</v>
      </c>
      <c r="E109" s="142" t="n">
        <f aca="false">(D109/C109)*100</f>
        <v>157.11801242236</v>
      </c>
      <c r="F109" s="92" t="n">
        <v>3.266</v>
      </c>
      <c r="G109" s="142" t="n">
        <f aca="false">D109/F109*100</f>
        <v>77.4525413349663</v>
      </c>
      <c r="H109" s="81"/>
      <c r="I109" s="94"/>
      <c r="J109" s="94"/>
      <c r="K109" s="94"/>
      <c r="L109" s="94"/>
      <c r="M109" s="94"/>
    </row>
    <row r="110" customFormat="false" ht="45" hidden="true" customHeight="false" outlineLevel="0" collapsed="false">
      <c r="A110" s="116" t="n">
        <v>78</v>
      </c>
      <c r="B110" s="140" t="s">
        <v>119</v>
      </c>
      <c r="C110" s="92" t="n">
        <v>768.3</v>
      </c>
      <c r="D110" s="92" t="n">
        <v>181.2</v>
      </c>
      <c r="E110" s="142" t="n">
        <f aca="false">(D110/C110)*100</f>
        <v>23.584537290121</v>
      </c>
      <c r="F110" s="92" t="n">
        <v>705.76</v>
      </c>
      <c r="G110" s="142" t="n">
        <f aca="false">D110/F110*100</f>
        <v>25.6744502380413</v>
      </c>
      <c r="H110" s="77"/>
      <c r="I110" s="117"/>
      <c r="J110" s="117"/>
      <c r="K110" s="117"/>
      <c r="L110" s="117"/>
      <c r="M110" s="117"/>
    </row>
    <row r="111" customFormat="false" ht="30" hidden="true" customHeight="false" outlineLevel="0" collapsed="false">
      <c r="A111" s="116" t="n">
        <v>79</v>
      </c>
      <c r="B111" s="140" t="s">
        <v>115</v>
      </c>
      <c r="C111" s="92" t="s">
        <v>58</v>
      </c>
      <c r="D111" s="93" t="n">
        <v>90</v>
      </c>
      <c r="E111" s="142" t="s">
        <v>58</v>
      </c>
      <c r="F111" s="93"/>
      <c r="G111" s="142" t="s">
        <v>58</v>
      </c>
      <c r="H111" s="77"/>
      <c r="I111" s="117"/>
      <c r="J111" s="117"/>
      <c r="K111" s="117"/>
      <c r="L111" s="117"/>
      <c r="M111" s="117"/>
    </row>
    <row r="112" customFormat="false" ht="32.25" hidden="true" customHeight="true" outlineLevel="0" collapsed="false">
      <c r="A112" s="116" t="n">
        <v>80</v>
      </c>
      <c r="B112" s="140" t="s">
        <v>118</v>
      </c>
      <c r="C112" s="92" t="n">
        <v>332.39</v>
      </c>
      <c r="D112" s="92" t="n">
        <v>181.2</v>
      </c>
      <c r="E112" s="142" t="n">
        <f aca="false">(D112/C112)*100</f>
        <v>54.5142753993802</v>
      </c>
      <c r="F112" s="92" t="n">
        <v>297.035</v>
      </c>
      <c r="G112" s="142" t="n">
        <f aca="false">D112/F112*100</f>
        <v>61.0029121147339</v>
      </c>
      <c r="H112" s="77"/>
      <c r="I112" s="117"/>
      <c r="J112" s="117"/>
      <c r="K112" s="117"/>
      <c r="L112" s="117"/>
      <c r="M112" s="117"/>
    </row>
    <row r="113" customFormat="false" ht="32.25" hidden="false" customHeight="true" outlineLevel="0" collapsed="false">
      <c r="A113" s="116"/>
      <c r="B113" s="143" t="s">
        <v>120</v>
      </c>
      <c r="C113" s="138"/>
      <c r="D113" s="100"/>
      <c r="E113" s="144"/>
      <c r="F113" s="100"/>
      <c r="G113" s="144"/>
      <c r="H113" s="77"/>
      <c r="I113" s="117"/>
      <c r="J113" s="117"/>
      <c r="K113" s="117"/>
      <c r="L113" s="117"/>
      <c r="M113" s="117"/>
    </row>
    <row r="114" customFormat="false" ht="54.75" hidden="false" customHeight="true" outlineLevel="0" collapsed="false">
      <c r="A114" s="116" t="n">
        <v>73</v>
      </c>
      <c r="B114" s="145" t="s">
        <v>121</v>
      </c>
      <c r="C114" s="92" t="n">
        <v>499.7</v>
      </c>
      <c r="D114" s="92" t="n">
        <v>465.9</v>
      </c>
      <c r="E114" s="142" t="n">
        <f aca="false">(D114/C114)*100</f>
        <v>93.235941564939</v>
      </c>
      <c r="F114" s="92" t="n">
        <v>464.6</v>
      </c>
      <c r="G114" s="142" t="n">
        <f aca="false">D114/F114*100</f>
        <v>100.279810589755</v>
      </c>
      <c r="H114" s="77"/>
      <c r="I114" s="117"/>
      <c r="J114" s="117"/>
      <c r="K114" s="117"/>
      <c r="L114" s="117"/>
      <c r="M114" s="117"/>
    </row>
    <row r="115" customFormat="false" ht="75" hidden="false" customHeight="false" outlineLevel="0" collapsed="false">
      <c r="A115" s="116" t="n">
        <v>74</v>
      </c>
      <c r="B115" s="145" t="s">
        <v>122</v>
      </c>
      <c r="C115" s="92" t="n">
        <v>411.4</v>
      </c>
      <c r="D115" s="92" t="n">
        <v>399.45</v>
      </c>
      <c r="E115" s="142" t="n">
        <f aca="false">(D115/C115)*100</f>
        <v>97.0952843947496</v>
      </c>
      <c r="F115" s="92" t="n">
        <v>352.8</v>
      </c>
      <c r="G115" s="142" t="n">
        <f aca="false">D115/F115*100</f>
        <v>113.222789115646</v>
      </c>
      <c r="H115" s="77"/>
      <c r="I115" s="117"/>
      <c r="J115" s="117"/>
      <c r="K115" s="117"/>
      <c r="L115" s="117"/>
      <c r="M115" s="117"/>
    </row>
    <row r="116" s="75" customFormat="true" ht="30" hidden="false" customHeight="false" outlineLevel="0" collapsed="false">
      <c r="A116" s="86" t="n">
        <v>75</v>
      </c>
      <c r="B116" s="140" t="s">
        <v>123</v>
      </c>
      <c r="C116" s="92" t="s">
        <v>58</v>
      </c>
      <c r="D116" s="93" t="n">
        <f aca="false">D115/F115/107.3*10000</f>
        <v>105.519840741516</v>
      </c>
      <c r="E116" s="144" t="s">
        <v>58</v>
      </c>
      <c r="F116" s="144"/>
      <c r="G116" s="144" t="s">
        <v>58</v>
      </c>
      <c r="H116" s="81"/>
      <c r="I116" s="94"/>
      <c r="J116" s="94"/>
      <c r="K116" s="94"/>
      <c r="L116" s="94"/>
      <c r="M116" s="94"/>
    </row>
    <row r="117" customFormat="false" ht="32.25" hidden="false" customHeight="true" outlineLevel="0" collapsed="false">
      <c r="A117" s="116"/>
      <c r="B117" s="137" t="s">
        <v>124</v>
      </c>
      <c r="C117" s="138"/>
      <c r="D117" s="100"/>
      <c r="E117" s="139"/>
      <c r="F117" s="100"/>
      <c r="G117" s="139"/>
      <c r="H117" s="77"/>
      <c r="I117" s="117"/>
      <c r="J117" s="117"/>
      <c r="K117" s="117"/>
      <c r="L117" s="117"/>
      <c r="M117" s="117"/>
    </row>
    <row r="118" customFormat="false" ht="64.5" hidden="false" customHeight="true" outlineLevel="0" collapsed="false">
      <c r="A118" s="116" t="n">
        <v>76</v>
      </c>
      <c r="B118" s="140" t="s">
        <v>125</v>
      </c>
      <c r="C118" s="92" t="n">
        <v>163.1</v>
      </c>
      <c r="D118" s="92" t="n">
        <v>183.3</v>
      </c>
      <c r="E118" s="142" t="n">
        <f aca="false">(D118/C118)*100</f>
        <v>112.385039852851</v>
      </c>
      <c r="F118" s="92" t="n">
        <v>137.7</v>
      </c>
      <c r="G118" s="142" t="n">
        <f aca="false">D118/F118*100</f>
        <v>133.115468409586</v>
      </c>
      <c r="H118" s="77"/>
      <c r="I118" s="117"/>
      <c r="J118" s="117"/>
      <c r="K118" s="117"/>
      <c r="L118" s="117"/>
      <c r="M118" s="117"/>
    </row>
    <row r="119" customFormat="false" ht="49.5" hidden="false" customHeight="true" outlineLevel="0" collapsed="false">
      <c r="A119" s="116" t="n">
        <v>77</v>
      </c>
      <c r="B119" s="140" t="s">
        <v>126</v>
      </c>
      <c r="C119" s="92" t="n">
        <v>36</v>
      </c>
      <c r="D119" s="92" t="n">
        <v>32.7</v>
      </c>
      <c r="E119" s="142" t="n">
        <f aca="false">(D119/C119)*100</f>
        <v>90.8333333333333</v>
      </c>
      <c r="F119" s="92" t="n">
        <v>32.3</v>
      </c>
      <c r="G119" s="142" t="n">
        <f aca="false">D119/F119*100</f>
        <v>101.238390092879</v>
      </c>
      <c r="H119" s="77"/>
      <c r="I119" s="117"/>
      <c r="J119" s="117"/>
      <c r="K119" s="117"/>
      <c r="L119" s="117"/>
      <c r="M119" s="117"/>
    </row>
    <row r="120" s="75" customFormat="true" ht="49.5" hidden="false" customHeight="true" outlineLevel="0" collapsed="false">
      <c r="A120" s="86" t="n">
        <v>78</v>
      </c>
      <c r="B120" s="140" t="s">
        <v>127</v>
      </c>
      <c r="C120" s="92" t="n">
        <v>10.5</v>
      </c>
      <c r="D120" s="92" t="n">
        <v>10.771</v>
      </c>
      <c r="E120" s="93" t="n">
        <f aca="false">(D120/C120)*100</f>
        <v>102.580952380952</v>
      </c>
      <c r="F120" s="92" t="n">
        <v>10.287</v>
      </c>
      <c r="G120" s="142" t="n">
        <f aca="false">D120/F120*100</f>
        <v>104.704967434626</v>
      </c>
      <c r="H120" s="81"/>
      <c r="I120" s="94"/>
      <c r="J120" s="94"/>
      <c r="K120" s="94"/>
      <c r="L120" s="94"/>
      <c r="M120" s="94"/>
    </row>
    <row r="121" s="75" customFormat="true" ht="45" hidden="false" customHeight="false" outlineLevel="0" collapsed="false">
      <c r="A121" s="86" t="n">
        <v>79</v>
      </c>
      <c r="B121" s="140" t="s">
        <v>128</v>
      </c>
      <c r="C121" s="92" t="n">
        <v>10.5</v>
      </c>
      <c r="D121" s="92" t="n">
        <v>10.771</v>
      </c>
      <c r="E121" s="93" t="n">
        <f aca="false">(D121/C121)*100</f>
        <v>102.580952380952</v>
      </c>
      <c r="F121" s="92" t="n">
        <v>10.287</v>
      </c>
      <c r="G121" s="142" t="n">
        <f aca="false">D121/F121*100</f>
        <v>104.704967434626</v>
      </c>
      <c r="H121" s="81"/>
      <c r="I121" s="94"/>
      <c r="J121" s="94"/>
      <c r="K121" s="94"/>
      <c r="L121" s="94"/>
      <c r="M121" s="94"/>
    </row>
    <row r="122" s="75" customFormat="true" ht="66" hidden="false" customHeight="true" outlineLevel="0" collapsed="false">
      <c r="A122" s="86" t="n">
        <v>80</v>
      </c>
      <c r="B122" s="140" t="s">
        <v>129</v>
      </c>
      <c r="C122" s="92" t="n">
        <v>23.5</v>
      </c>
      <c r="D122" s="92" t="n">
        <v>23.4</v>
      </c>
      <c r="E122" s="142" t="n">
        <f aca="false">(D122/C122)*100</f>
        <v>99.5744680851064</v>
      </c>
      <c r="F122" s="92" t="n">
        <v>23.2</v>
      </c>
      <c r="G122" s="142" t="n">
        <f aca="false">D122/F122*100</f>
        <v>100.862068965517</v>
      </c>
      <c r="H122" s="81"/>
      <c r="I122" s="94"/>
      <c r="J122" s="94"/>
      <c r="K122" s="94"/>
      <c r="L122" s="94"/>
      <c r="M122" s="94"/>
    </row>
    <row r="123" customFormat="false" ht="22.5" hidden="false" customHeight="true" outlineLevel="0" collapsed="false">
      <c r="A123" s="116"/>
      <c r="B123" s="137" t="s">
        <v>130</v>
      </c>
      <c r="C123" s="138"/>
      <c r="D123" s="100"/>
      <c r="E123" s="139"/>
      <c r="F123" s="100"/>
      <c r="G123" s="139"/>
      <c r="H123" s="77"/>
      <c r="I123" s="117"/>
      <c r="J123" s="117"/>
      <c r="K123" s="117"/>
      <c r="L123" s="117"/>
      <c r="M123" s="117"/>
    </row>
    <row r="124" customFormat="false" ht="45" hidden="false" customHeight="true" outlineLevel="0" collapsed="false">
      <c r="A124" s="116" t="n">
        <v>81</v>
      </c>
      <c r="B124" s="146" t="s">
        <v>131</v>
      </c>
      <c r="C124" s="92" t="n">
        <v>3004</v>
      </c>
      <c r="D124" s="92" t="n">
        <v>3073</v>
      </c>
      <c r="E124" s="142" t="n">
        <f aca="false">(D124/C124)*100</f>
        <v>102.296937416778</v>
      </c>
      <c r="F124" s="92" t="n">
        <v>2912</v>
      </c>
      <c r="G124" s="142" t="n">
        <f aca="false">D124/F124*100</f>
        <v>105.528846153846</v>
      </c>
      <c r="H124" s="77"/>
      <c r="I124" s="117"/>
      <c r="J124" s="117"/>
      <c r="K124" s="117"/>
      <c r="L124" s="117"/>
      <c r="M124" s="117"/>
    </row>
    <row r="125" customFormat="false" ht="99.75" hidden="false" customHeight="true" outlineLevel="0" collapsed="false">
      <c r="A125" s="116" t="n">
        <v>82</v>
      </c>
      <c r="B125" s="146" t="s">
        <v>132</v>
      </c>
      <c r="C125" s="92" t="n">
        <v>89</v>
      </c>
      <c r="D125" s="92" t="n">
        <v>90</v>
      </c>
      <c r="E125" s="142" t="n">
        <f aca="false">(D125/C125)*100</f>
        <v>101.123595505618</v>
      </c>
      <c r="F125" s="92" t="n">
        <v>90</v>
      </c>
      <c r="G125" s="142" t="n">
        <f aca="false">D125/F125*100</f>
        <v>100</v>
      </c>
      <c r="H125" s="77"/>
      <c r="I125" s="117"/>
      <c r="J125" s="117"/>
      <c r="K125" s="117"/>
      <c r="L125" s="117"/>
      <c r="M125" s="117"/>
    </row>
    <row r="126" customFormat="false" ht="60.75" hidden="false" customHeight="true" outlineLevel="0" collapsed="false">
      <c r="A126" s="116" t="n">
        <v>83</v>
      </c>
      <c r="B126" s="145" t="s">
        <v>133</v>
      </c>
      <c r="C126" s="92" t="n">
        <v>1482</v>
      </c>
      <c r="D126" s="92" t="n">
        <v>1430</v>
      </c>
      <c r="E126" s="142" t="n">
        <f aca="false">(D126/C126)*100</f>
        <v>96.4912280701754</v>
      </c>
      <c r="F126" s="92" t="n">
        <v>1430</v>
      </c>
      <c r="G126" s="142" t="n">
        <f aca="false">D126/F126*100</f>
        <v>100</v>
      </c>
      <c r="H126" s="77"/>
      <c r="I126" s="117"/>
      <c r="J126" s="117"/>
      <c r="K126" s="117"/>
      <c r="L126" s="117"/>
      <c r="M126" s="117"/>
    </row>
    <row r="127" customFormat="false" ht="66" hidden="false" customHeight="true" outlineLevel="0" collapsed="false">
      <c r="A127" s="116" t="n">
        <v>84</v>
      </c>
      <c r="B127" s="146" t="s">
        <v>134</v>
      </c>
      <c r="C127" s="92" t="n">
        <v>640</v>
      </c>
      <c r="D127" s="92" t="n">
        <v>638</v>
      </c>
      <c r="E127" s="142" t="n">
        <f aca="false">(D127/C127)*100</f>
        <v>99.6875</v>
      </c>
      <c r="F127" s="92" t="n">
        <v>638</v>
      </c>
      <c r="G127" s="142" t="n">
        <f aca="false">D127/F127*100</f>
        <v>100</v>
      </c>
      <c r="H127" s="77"/>
      <c r="I127" s="117"/>
      <c r="J127" s="117"/>
      <c r="K127" s="117"/>
      <c r="L127" s="117"/>
      <c r="M127" s="117"/>
    </row>
    <row r="128" customFormat="false" ht="71.25" hidden="false" customHeight="true" outlineLevel="0" collapsed="false">
      <c r="A128" s="116" t="n">
        <v>85</v>
      </c>
      <c r="B128" s="146" t="s">
        <v>135</v>
      </c>
      <c r="C128" s="92" t="n">
        <v>1454</v>
      </c>
      <c r="D128" s="92" t="n">
        <v>1431</v>
      </c>
      <c r="E128" s="142" t="n">
        <f aca="false">(D128/C128)*100</f>
        <v>98.4181568088033</v>
      </c>
      <c r="F128" s="92" t="n">
        <v>1414</v>
      </c>
      <c r="G128" s="142" t="n">
        <f aca="false">D128/F128*100</f>
        <v>101.202263083451</v>
      </c>
      <c r="H128" s="77"/>
      <c r="I128" s="117"/>
      <c r="J128" s="117"/>
      <c r="K128" s="117"/>
      <c r="L128" s="117"/>
      <c r="M128" s="117"/>
    </row>
    <row r="129" customFormat="false" ht="70.5" hidden="false" customHeight="true" outlineLevel="0" collapsed="false">
      <c r="A129" s="116" t="n">
        <v>86</v>
      </c>
      <c r="B129" s="145" t="s">
        <v>136</v>
      </c>
      <c r="C129" s="92" t="n">
        <v>6</v>
      </c>
      <c r="D129" s="92" t="n">
        <v>5</v>
      </c>
      <c r="E129" s="142" t="n">
        <f aca="false">(D129/C129)*100</f>
        <v>83.3333333333333</v>
      </c>
      <c r="F129" s="92" t="n">
        <v>5</v>
      </c>
      <c r="G129" s="142" t="n">
        <f aca="false">D129/F129*100</f>
        <v>100</v>
      </c>
      <c r="H129" s="77"/>
      <c r="I129" s="117"/>
      <c r="J129" s="117"/>
      <c r="K129" s="117"/>
      <c r="L129" s="117"/>
      <c r="M129" s="117"/>
    </row>
    <row r="130" customFormat="false" ht="70.5" hidden="false" customHeight="true" outlineLevel="0" collapsed="false">
      <c r="A130" s="116" t="n">
        <v>87</v>
      </c>
      <c r="B130" s="146" t="s">
        <v>137</v>
      </c>
      <c r="C130" s="92" t="n">
        <v>56.5</v>
      </c>
      <c r="D130" s="92" t="n">
        <v>58</v>
      </c>
      <c r="E130" s="142" t="n">
        <f aca="false">(D130/C130)*100</f>
        <v>102.654867256637</v>
      </c>
      <c r="F130" s="92" t="n">
        <v>58</v>
      </c>
      <c r="G130" s="142" t="n">
        <f aca="false">D130/F130*100</f>
        <v>100</v>
      </c>
      <c r="H130" s="77"/>
      <c r="I130" s="117"/>
      <c r="J130" s="117"/>
      <c r="K130" s="117"/>
      <c r="L130" s="117"/>
      <c r="M130" s="117"/>
    </row>
    <row r="131" customFormat="false" ht="49.5" hidden="false" customHeight="true" outlineLevel="0" collapsed="false">
      <c r="A131" s="116"/>
      <c r="B131" s="147" t="s">
        <v>138</v>
      </c>
      <c r="C131" s="138"/>
      <c r="D131" s="100"/>
      <c r="E131" s="139"/>
      <c r="F131" s="100"/>
      <c r="G131" s="139"/>
      <c r="H131" s="77"/>
      <c r="I131" s="117"/>
      <c r="J131" s="117"/>
      <c r="K131" s="117"/>
      <c r="L131" s="117"/>
      <c r="M131" s="117"/>
    </row>
    <row r="132" customFormat="false" ht="62.25" hidden="false" customHeight="true" outlineLevel="0" collapsed="false">
      <c r="A132" s="116" t="n">
        <v>88</v>
      </c>
      <c r="B132" s="146" t="s">
        <v>139</v>
      </c>
      <c r="C132" s="92" t="n">
        <v>287.9</v>
      </c>
      <c r="D132" s="92" t="n">
        <v>304.4</v>
      </c>
      <c r="E132" s="142" t="n">
        <f aca="false">(D132/C132)*100</f>
        <v>105.731156651615</v>
      </c>
      <c r="F132" s="92" t="n">
        <v>349.3</v>
      </c>
      <c r="G132" s="142" t="n">
        <f aca="false">D132/F132*100</f>
        <v>87.1457200114515</v>
      </c>
      <c r="H132" s="77"/>
      <c r="I132" s="117"/>
      <c r="J132" s="117"/>
      <c r="K132" s="117"/>
      <c r="L132" s="117"/>
      <c r="M132" s="117"/>
    </row>
    <row r="133" customFormat="false" ht="49.5" hidden="false" customHeight="true" outlineLevel="0" collapsed="false">
      <c r="A133" s="116" t="n">
        <v>89</v>
      </c>
      <c r="B133" s="146" t="s">
        <v>140</v>
      </c>
      <c r="C133" s="92" t="n">
        <v>33.2</v>
      </c>
      <c r="D133" s="92" t="n">
        <v>32.8</v>
      </c>
      <c r="E133" s="142" t="n">
        <f aca="false">(D133/C133)*100</f>
        <v>98.7951807228916</v>
      </c>
      <c r="F133" s="92" t="n">
        <v>33.2</v>
      </c>
      <c r="G133" s="142" t="n">
        <f aca="false">D133/F133*100</f>
        <v>98.7951807228916</v>
      </c>
      <c r="H133" s="77"/>
      <c r="I133" s="117"/>
      <c r="J133" s="117"/>
      <c r="K133" s="117"/>
      <c r="L133" s="117"/>
      <c r="M133" s="117"/>
    </row>
    <row r="134" customFormat="false" ht="49.5" hidden="false" customHeight="true" outlineLevel="0" collapsed="false">
      <c r="A134" s="116" t="n">
        <v>90</v>
      </c>
      <c r="B134" s="146" t="s">
        <v>141</v>
      </c>
      <c r="C134" s="92" t="n">
        <v>83.8</v>
      </c>
      <c r="D134" s="92" t="n">
        <v>80.6</v>
      </c>
      <c r="E134" s="142" t="n">
        <f aca="false">(D134/C134)*100</f>
        <v>96.18138424821</v>
      </c>
      <c r="F134" s="92" t="n">
        <v>82.6</v>
      </c>
      <c r="G134" s="142" t="n">
        <f aca="false">D134/F134*100</f>
        <v>97.5786924939467</v>
      </c>
      <c r="H134" s="77"/>
      <c r="I134" s="117"/>
      <c r="J134" s="117"/>
      <c r="K134" s="117"/>
      <c r="L134" s="117"/>
      <c r="M134" s="117"/>
    </row>
    <row r="135" s="75" customFormat="true" ht="49.5" hidden="false" customHeight="true" outlineLevel="0" collapsed="false">
      <c r="A135" s="86" t="n">
        <v>91</v>
      </c>
      <c r="B135" s="148" t="s">
        <v>142</v>
      </c>
      <c r="C135" s="92" t="n">
        <v>190</v>
      </c>
      <c r="D135" s="92" t="n">
        <v>190</v>
      </c>
      <c r="E135" s="142" t="n">
        <f aca="false">(D135/C135)*100</f>
        <v>100</v>
      </c>
      <c r="F135" s="92" t="n">
        <v>190</v>
      </c>
      <c r="G135" s="142" t="n">
        <f aca="false">D135/F135*100</f>
        <v>100</v>
      </c>
      <c r="H135" s="81"/>
      <c r="I135" s="94"/>
      <c r="J135" s="94"/>
      <c r="K135" s="94"/>
      <c r="L135" s="94"/>
      <c r="M135" s="94"/>
    </row>
    <row r="136" customFormat="false" ht="49.5" hidden="false" customHeight="true" outlineLevel="0" collapsed="false">
      <c r="A136" s="116" t="n">
        <v>92</v>
      </c>
      <c r="B136" s="146" t="s">
        <v>143</v>
      </c>
      <c r="C136" s="92" t="n">
        <v>59.3</v>
      </c>
      <c r="D136" s="92" t="n">
        <v>59.3</v>
      </c>
      <c r="E136" s="142" t="n">
        <f aca="false">(D136/C136)*100</f>
        <v>100</v>
      </c>
      <c r="F136" s="92" t="n">
        <v>59.2</v>
      </c>
      <c r="G136" s="142" t="n">
        <f aca="false">D136/F136*100</f>
        <v>100.168918918919</v>
      </c>
      <c r="H136" s="77"/>
      <c r="I136" s="117"/>
      <c r="J136" s="117"/>
      <c r="K136" s="117"/>
      <c r="L136" s="117"/>
      <c r="M136" s="117"/>
    </row>
    <row r="137" customFormat="false" ht="49.5" hidden="false" customHeight="true" outlineLevel="0" collapsed="false">
      <c r="A137" s="116" t="n">
        <v>93</v>
      </c>
      <c r="B137" s="146" t="s">
        <v>144</v>
      </c>
      <c r="C137" s="92" t="n">
        <v>2932.9</v>
      </c>
      <c r="D137" s="92" t="n">
        <v>2886.3</v>
      </c>
      <c r="E137" s="142" t="n">
        <f aca="false">(D137/C137)*100</f>
        <v>98.4111289167718</v>
      </c>
      <c r="F137" s="92" t="n">
        <v>2886.3</v>
      </c>
      <c r="G137" s="142" t="n">
        <f aca="false">D137/F137*100</f>
        <v>100</v>
      </c>
      <c r="H137" s="77"/>
      <c r="I137" s="117"/>
      <c r="J137" s="117"/>
      <c r="K137" s="117"/>
      <c r="L137" s="117"/>
      <c r="M137" s="117"/>
    </row>
    <row r="138" customFormat="false" ht="49.5" hidden="false" customHeight="true" outlineLevel="0" collapsed="false">
      <c r="A138" s="116" t="n">
        <v>94</v>
      </c>
      <c r="B138" s="146" t="s">
        <v>145</v>
      </c>
      <c r="C138" s="92" t="n">
        <v>42.1</v>
      </c>
      <c r="D138" s="92" t="n">
        <v>41.9</v>
      </c>
      <c r="E138" s="142" t="n">
        <f aca="false">(D138/C138)*100</f>
        <v>99.5249406175772</v>
      </c>
      <c r="F138" s="92" t="n">
        <v>45.7</v>
      </c>
      <c r="G138" s="142" t="n">
        <f aca="false">D138/F138*100</f>
        <v>91.6849015317287</v>
      </c>
      <c r="H138" s="77"/>
      <c r="I138" s="117"/>
      <c r="J138" s="117"/>
      <c r="K138" s="117"/>
      <c r="L138" s="117"/>
      <c r="M138" s="117"/>
    </row>
    <row r="139" customFormat="false" ht="49.5" hidden="false" customHeight="true" outlineLevel="0" collapsed="false">
      <c r="A139" s="116"/>
      <c r="B139" s="149" t="s">
        <v>146</v>
      </c>
      <c r="C139" s="138"/>
      <c r="D139" s="100"/>
      <c r="E139" s="139"/>
      <c r="F139" s="100"/>
      <c r="G139" s="139"/>
      <c r="H139" s="77"/>
      <c r="I139" s="117"/>
      <c r="J139" s="117"/>
      <c r="K139" s="117"/>
      <c r="L139" s="117"/>
      <c r="M139" s="117"/>
    </row>
    <row r="140" s="75" customFormat="true" ht="49.5" hidden="false" customHeight="true" outlineLevel="0" collapsed="false">
      <c r="A140" s="86" t="n">
        <v>95</v>
      </c>
      <c r="B140" s="148" t="s">
        <v>147</v>
      </c>
      <c r="C140" s="92" t="n">
        <v>1310</v>
      </c>
      <c r="D140" s="92" t="n">
        <v>1407</v>
      </c>
      <c r="E140" s="142" t="n">
        <f aca="false">(D140/C140)*100</f>
        <v>107.404580152672</v>
      </c>
      <c r="F140" s="92" t="n">
        <v>1337</v>
      </c>
      <c r="G140" s="142" t="n">
        <f aca="false">D140/F140*100</f>
        <v>105.235602094241</v>
      </c>
      <c r="H140" s="81"/>
      <c r="I140" s="94"/>
      <c r="J140" s="94"/>
      <c r="K140" s="94"/>
      <c r="L140" s="94"/>
      <c r="M140" s="94"/>
    </row>
    <row r="141" s="75" customFormat="true" ht="58.5" hidden="false" customHeight="true" outlineLevel="0" collapsed="false">
      <c r="A141" s="86" t="n">
        <v>96</v>
      </c>
      <c r="B141" s="148" t="s">
        <v>148</v>
      </c>
      <c r="C141" s="92" t="n">
        <v>1832</v>
      </c>
      <c r="D141" s="92" t="n">
        <v>1826</v>
      </c>
      <c r="E141" s="142" t="n">
        <f aca="false">(D141/C141)*100</f>
        <v>99.6724890829694</v>
      </c>
      <c r="F141" s="92" t="n">
        <v>1774</v>
      </c>
      <c r="G141" s="142" t="n">
        <f aca="false">D141/F141*100</f>
        <v>102.93122886133</v>
      </c>
      <c r="H141" s="81"/>
      <c r="I141" s="94"/>
      <c r="J141" s="94"/>
      <c r="K141" s="94"/>
      <c r="L141" s="94"/>
      <c r="M141" s="94"/>
    </row>
    <row r="142" s="75" customFormat="true" ht="123.75" hidden="false" customHeight="true" outlineLevel="0" collapsed="false">
      <c r="A142" s="86" t="n">
        <v>97</v>
      </c>
      <c r="B142" s="148" t="s">
        <v>149</v>
      </c>
      <c r="C142" s="92" t="n">
        <v>26000</v>
      </c>
      <c r="D142" s="92" t="n">
        <v>27630</v>
      </c>
      <c r="E142" s="142" t="n">
        <f aca="false">(D142/C142)*100</f>
        <v>106.269230769231</v>
      </c>
      <c r="F142" s="92" t="n">
        <v>26000</v>
      </c>
      <c r="G142" s="142" t="n">
        <f aca="false">D142/F142*100</f>
        <v>106.269230769231</v>
      </c>
      <c r="H142" s="81"/>
      <c r="I142" s="94"/>
      <c r="J142" s="94"/>
      <c r="K142" s="94"/>
      <c r="L142" s="94"/>
      <c r="M142" s="94"/>
    </row>
    <row r="143" customFormat="false" ht="49.5" hidden="false" customHeight="true" outlineLevel="0" collapsed="false">
      <c r="A143" s="116" t="s">
        <v>150</v>
      </c>
      <c r="B143" s="147" t="s">
        <v>151</v>
      </c>
      <c r="C143" s="138"/>
      <c r="D143" s="100"/>
      <c r="E143" s="139"/>
      <c r="F143" s="100"/>
      <c r="G143" s="139"/>
      <c r="H143" s="77"/>
      <c r="I143" s="117"/>
      <c r="J143" s="117"/>
      <c r="K143" s="117"/>
      <c r="L143" s="117"/>
      <c r="M143" s="117"/>
    </row>
    <row r="144" s="75" customFormat="true" ht="49.5" hidden="false" customHeight="true" outlineLevel="0" collapsed="false">
      <c r="A144" s="86" t="n">
        <v>98</v>
      </c>
      <c r="B144" s="148" t="s">
        <v>152</v>
      </c>
      <c r="C144" s="92" t="n">
        <v>24.82</v>
      </c>
      <c r="D144" s="92" t="n">
        <v>24.82</v>
      </c>
      <c r="E144" s="142" t="n">
        <f aca="false">(D144/C144)*100</f>
        <v>100</v>
      </c>
      <c r="F144" s="92" t="n">
        <v>24.62</v>
      </c>
      <c r="G144" s="142" t="n">
        <f aca="false">D144/F144*100</f>
        <v>100.812347684809</v>
      </c>
      <c r="H144" s="81"/>
      <c r="I144" s="94"/>
      <c r="J144" s="94"/>
      <c r="K144" s="94"/>
      <c r="L144" s="94"/>
      <c r="M144" s="94"/>
    </row>
    <row r="145" s="75" customFormat="true" ht="55.5" hidden="false" customHeight="true" outlineLevel="0" collapsed="false">
      <c r="A145" s="86" t="n">
        <v>99</v>
      </c>
      <c r="B145" s="148" t="s">
        <v>153</v>
      </c>
      <c r="C145" s="92" t="n">
        <v>220.2</v>
      </c>
      <c r="D145" s="92" t="n">
        <v>220.2</v>
      </c>
      <c r="E145" s="142" t="n">
        <f aca="false">(D145/C145)*100</f>
        <v>100</v>
      </c>
      <c r="F145" s="92" t="n">
        <v>219.2</v>
      </c>
      <c r="G145" s="142" t="n">
        <f aca="false">D145/F145*100</f>
        <v>100.456204379562</v>
      </c>
      <c r="H145" s="81"/>
      <c r="I145" s="94"/>
      <c r="J145" s="94"/>
      <c r="K145" s="94"/>
      <c r="L145" s="94"/>
      <c r="M145" s="94"/>
    </row>
    <row r="146" s="75" customFormat="true" ht="49.5" hidden="false" customHeight="true" outlineLevel="0" collapsed="false">
      <c r="A146" s="86" t="n">
        <v>100</v>
      </c>
      <c r="B146" s="148" t="s">
        <v>154</v>
      </c>
      <c r="C146" s="92" t="n">
        <v>21</v>
      </c>
      <c r="D146" s="92" t="n">
        <v>21</v>
      </c>
      <c r="E146" s="142" t="n">
        <f aca="false">(D146/C146)*100</f>
        <v>100</v>
      </c>
      <c r="F146" s="92" t="n">
        <v>21</v>
      </c>
      <c r="G146" s="142" t="n">
        <f aca="false">D146/F146*100</f>
        <v>100</v>
      </c>
      <c r="H146" s="81"/>
      <c r="I146" s="94"/>
      <c r="J146" s="94"/>
      <c r="K146" s="94"/>
      <c r="L146" s="94"/>
      <c r="M146" s="94"/>
    </row>
    <row r="147" s="75" customFormat="true" ht="49.5" hidden="false" customHeight="true" outlineLevel="0" collapsed="false">
      <c r="A147" s="86" t="n">
        <v>101</v>
      </c>
      <c r="B147" s="148" t="s">
        <v>155</v>
      </c>
      <c r="C147" s="92" t="n">
        <v>202.02</v>
      </c>
      <c r="D147" s="92" t="n">
        <v>202.02</v>
      </c>
      <c r="E147" s="142" t="n">
        <f aca="false">(D147/C147)*100</f>
        <v>100</v>
      </c>
      <c r="F147" s="92" t="n">
        <v>202.02</v>
      </c>
      <c r="G147" s="142" t="n">
        <f aca="false">D147/F147*100</f>
        <v>100</v>
      </c>
      <c r="H147" s="81"/>
      <c r="I147" s="94"/>
      <c r="J147" s="94"/>
      <c r="K147" s="94"/>
      <c r="L147" s="94"/>
      <c r="M147" s="94"/>
    </row>
    <row r="148" s="75" customFormat="true" ht="44.25" hidden="false" customHeight="true" outlineLevel="0" collapsed="false">
      <c r="A148" s="86" t="n">
        <v>102</v>
      </c>
      <c r="B148" s="148" t="s">
        <v>156</v>
      </c>
      <c r="C148" s="92" t="n">
        <v>166</v>
      </c>
      <c r="D148" s="92" t="n">
        <v>165.04</v>
      </c>
      <c r="E148" s="142" t="n">
        <f aca="false">(D148/C148)*100</f>
        <v>99.4216867469879</v>
      </c>
      <c r="F148" s="92" t="n">
        <v>165.04</v>
      </c>
      <c r="G148" s="142" t="n">
        <f aca="false">D148/F148*100</f>
        <v>100</v>
      </c>
      <c r="H148" s="81"/>
      <c r="I148" s="94"/>
      <c r="J148" s="94"/>
      <c r="K148" s="94"/>
      <c r="L148" s="94"/>
      <c r="M148" s="94"/>
    </row>
    <row r="149" s="75" customFormat="true" ht="82.5" hidden="false" customHeight="true" outlineLevel="0" collapsed="false">
      <c r="A149" s="86" t="n">
        <v>103</v>
      </c>
      <c r="B149" s="148" t="s">
        <v>157</v>
      </c>
      <c r="C149" s="92" t="n">
        <v>88</v>
      </c>
      <c r="D149" s="92" t="n">
        <v>88</v>
      </c>
      <c r="E149" s="142" t="n">
        <f aca="false">(D149/C149)*100</f>
        <v>100</v>
      </c>
      <c r="F149" s="92" t="n">
        <v>87.3</v>
      </c>
      <c r="G149" s="142" t="n">
        <f aca="false">D149/F149*100</f>
        <v>100.801832760596</v>
      </c>
      <c r="H149" s="81"/>
      <c r="I149" s="94"/>
      <c r="J149" s="94"/>
      <c r="K149" s="94"/>
      <c r="L149" s="94"/>
      <c r="M149" s="94"/>
    </row>
    <row r="150" s="75" customFormat="true" ht="45" hidden="false" customHeight="false" outlineLevel="0" collapsed="false">
      <c r="A150" s="86" t="n">
        <v>104</v>
      </c>
      <c r="B150" s="148" t="s">
        <v>158</v>
      </c>
      <c r="C150" s="92" t="n">
        <v>555</v>
      </c>
      <c r="D150" s="92" t="n">
        <f aca="false">1420/2</f>
        <v>710</v>
      </c>
      <c r="E150" s="142" t="n">
        <f aca="false">(D150/C150)*100</f>
        <v>127.927927927928</v>
      </c>
      <c r="F150" s="92" t="n">
        <v>685</v>
      </c>
      <c r="G150" s="142" t="n">
        <f aca="false">D150/F150*100</f>
        <v>103.649635036496</v>
      </c>
      <c r="H150" s="81"/>
      <c r="I150" s="94"/>
      <c r="J150" s="94"/>
      <c r="K150" s="94"/>
      <c r="L150" s="94"/>
      <c r="M150" s="94"/>
    </row>
    <row r="151" s="75" customFormat="true" ht="66" hidden="false" customHeight="true" outlineLevel="0" collapsed="false">
      <c r="A151" s="86" t="n">
        <v>105</v>
      </c>
      <c r="B151" s="148" t="s">
        <v>159</v>
      </c>
      <c r="C151" s="92" t="n">
        <v>30</v>
      </c>
      <c r="D151" s="92" t="n">
        <v>42</v>
      </c>
      <c r="E151" s="142" t="n">
        <f aca="false">(D151/C151)*100</f>
        <v>140</v>
      </c>
      <c r="F151" s="92" t="n">
        <v>42</v>
      </c>
      <c r="G151" s="142" t="n">
        <f aca="false">D151/F151*100</f>
        <v>100</v>
      </c>
      <c r="H151" s="81"/>
      <c r="I151" s="94"/>
      <c r="J151" s="94"/>
      <c r="K151" s="94"/>
      <c r="L151" s="94"/>
      <c r="M151" s="94"/>
    </row>
    <row r="152" customFormat="false" ht="17.25" hidden="false" customHeight="true" outlineLevel="0" collapsed="false">
      <c r="A152" s="150"/>
      <c r="B152" s="151"/>
      <c r="C152" s="152"/>
      <c r="D152" s="153"/>
      <c r="E152" s="154"/>
      <c r="F152" s="155"/>
      <c r="G152" s="154"/>
      <c r="H152" s="117"/>
      <c r="I152" s="117"/>
      <c r="J152" s="117"/>
      <c r="K152" s="117"/>
      <c r="L152" s="117"/>
      <c r="M152" s="117"/>
    </row>
    <row r="153" customFormat="false" ht="17.25" hidden="false" customHeight="true" outlineLevel="0" collapsed="false">
      <c r="A153" s="150"/>
      <c r="B153" s="151" t="s">
        <v>160</v>
      </c>
      <c r="C153" s="152"/>
      <c r="D153" s="153"/>
      <c r="E153" s="154"/>
      <c r="F153" s="155"/>
      <c r="G153" s="154"/>
      <c r="H153" s="117"/>
      <c r="I153" s="117"/>
      <c r="J153" s="117"/>
      <c r="K153" s="117"/>
      <c r="L153" s="117"/>
      <c r="M153" s="117"/>
    </row>
    <row r="154" customFormat="false" ht="15" hidden="false" customHeight="false" outlineLevel="0" collapsed="false">
      <c r="A154" s="74"/>
      <c r="B154" s="74" t="s">
        <v>161</v>
      </c>
      <c r="D154" s="79"/>
      <c r="F154" s="74" t="s">
        <v>162</v>
      </c>
    </row>
    <row r="155" customFormat="false" ht="15" hidden="false" customHeight="false" outlineLevel="0" collapsed="false">
      <c r="D155" s="79"/>
    </row>
    <row r="156" customFormat="false" ht="15" hidden="false" customHeight="false" outlineLevel="0" collapsed="false">
      <c r="D156" s="79"/>
    </row>
    <row r="157" customFormat="false" ht="15" hidden="false" customHeight="false" outlineLevel="0" collapsed="false">
      <c r="D157" s="79"/>
    </row>
    <row r="158" customFormat="false" ht="15" hidden="false" customHeight="false" outlineLevel="0" collapsed="false">
      <c r="D158" s="79"/>
    </row>
    <row r="159" customFormat="false" ht="15" hidden="false" customHeight="false" outlineLevel="0" collapsed="false">
      <c r="D159" s="79"/>
    </row>
    <row r="160" customFormat="false" ht="15" hidden="false" customHeight="false" outlineLevel="0" collapsed="false">
      <c r="D160" s="79"/>
    </row>
    <row r="161" customFormat="false" ht="15" hidden="false" customHeight="false" outlineLevel="0" collapsed="false">
      <c r="D161" s="79"/>
    </row>
    <row r="162" customFormat="false" ht="15" hidden="false" customHeight="false" outlineLevel="0" collapsed="false">
      <c r="D162" s="79"/>
    </row>
    <row r="163" customFormat="false" ht="15" hidden="false" customHeight="false" outlineLevel="0" collapsed="false">
      <c r="D163" s="79"/>
    </row>
    <row r="164" customFormat="false" ht="15" hidden="false" customHeight="false" outlineLevel="0" collapsed="false">
      <c r="D164" s="79"/>
    </row>
    <row r="165" customFormat="false" ht="15" hidden="false" customHeight="false" outlineLevel="0" collapsed="false">
      <c r="D165" s="79"/>
    </row>
    <row r="166" customFormat="false" ht="15" hidden="false" customHeight="false" outlineLevel="0" collapsed="false">
      <c r="D166" s="79"/>
    </row>
    <row r="167" customFormat="false" ht="15" hidden="false" customHeight="false" outlineLevel="0" collapsed="false">
      <c r="D167" s="79"/>
    </row>
    <row r="168" customFormat="false" ht="15" hidden="false" customHeight="false" outlineLevel="0" collapsed="false">
      <c r="D168" s="79"/>
    </row>
    <row r="169" customFormat="false" ht="15" hidden="false" customHeight="false" outlineLevel="0" collapsed="false">
      <c r="D169" s="79"/>
    </row>
    <row r="170" customFormat="false" ht="15" hidden="false" customHeight="false" outlineLevel="0" collapsed="false">
      <c r="D170" s="79"/>
    </row>
    <row r="171" customFormat="false" ht="15" hidden="false" customHeight="false" outlineLevel="0" collapsed="false">
      <c r="D171" s="79"/>
    </row>
    <row r="172" customFormat="false" ht="15" hidden="false" customHeight="false" outlineLevel="0" collapsed="false">
      <c r="D172" s="79"/>
    </row>
    <row r="173" customFormat="false" ht="15" hidden="false" customHeight="false" outlineLevel="0" collapsed="false">
      <c r="D173" s="79"/>
    </row>
    <row r="174" customFormat="false" ht="15" hidden="false" customHeight="false" outlineLevel="0" collapsed="false">
      <c r="D174" s="79"/>
    </row>
    <row r="175" customFormat="false" ht="15" hidden="false" customHeight="false" outlineLevel="0" collapsed="false">
      <c r="D175" s="79"/>
    </row>
    <row r="176" customFormat="false" ht="15" hidden="false" customHeight="false" outlineLevel="0" collapsed="false">
      <c r="D176" s="79"/>
    </row>
    <row r="177" customFormat="false" ht="15" hidden="false" customHeight="false" outlineLevel="0" collapsed="false">
      <c r="D177" s="79"/>
    </row>
    <row r="178" customFormat="false" ht="15" hidden="false" customHeight="false" outlineLevel="0" collapsed="false">
      <c r="D178" s="79"/>
    </row>
    <row r="179" customFormat="false" ht="15" hidden="false" customHeight="false" outlineLevel="0" collapsed="false">
      <c r="D179" s="79"/>
    </row>
    <row r="180" customFormat="false" ht="15" hidden="false" customHeight="false" outlineLevel="0" collapsed="false">
      <c r="D180" s="79"/>
    </row>
    <row r="181" customFormat="false" ht="15" hidden="false" customHeight="false" outlineLevel="0" collapsed="false">
      <c r="D181" s="79"/>
    </row>
    <row r="182" customFormat="false" ht="15" hidden="false" customHeight="false" outlineLevel="0" collapsed="false">
      <c r="D182" s="79"/>
    </row>
    <row r="183" customFormat="false" ht="15" hidden="false" customHeight="false" outlineLevel="0" collapsed="false">
      <c r="D183" s="79"/>
    </row>
    <row r="184" customFormat="false" ht="15" hidden="false" customHeight="false" outlineLevel="0" collapsed="false">
      <c r="D184" s="79"/>
    </row>
    <row r="185" customFormat="false" ht="15" hidden="false" customHeight="false" outlineLevel="0" collapsed="false">
      <c r="D185" s="79"/>
    </row>
    <row r="186" customFormat="false" ht="15" hidden="false" customHeight="false" outlineLevel="0" collapsed="false">
      <c r="D186" s="79"/>
    </row>
    <row r="187" customFormat="false" ht="15" hidden="false" customHeight="false" outlineLevel="0" collapsed="false">
      <c r="D187" s="79"/>
    </row>
    <row r="188" customFormat="false" ht="15" hidden="false" customHeight="false" outlineLevel="0" collapsed="false">
      <c r="D188" s="79"/>
    </row>
    <row r="189" customFormat="false" ht="15" hidden="false" customHeight="false" outlineLevel="0" collapsed="false">
      <c r="D189" s="79"/>
    </row>
    <row r="190" customFormat="false" ht="15" hidden="false" customHeight="false" outlineLevel="0" collapsed="false">
      <c r="D190" s="79"/>
    </row>
    <row r="191" customFormat="false" ht="15" hidden="false" customHeight="false" outlineLevel="0" collapsed="false">
      <c r="D191" s="79"/>
    </row>
    <row r="192" customFormat="false" ht="15" hidden="false" customHeight="false" outlineLevel="0" collapsed="false">
      <c r="D192" s="79"/>
    </row>
    <row r="193" customFormat="false" ht="15" hidden="false" customHeight="false" outlineLevel="0" collapsed="false">
      <c r="D193" s="79"/>
    </row>
    <row r="194" customFormat="false" ht="15" hidden="false" customHeight="false" outlineLevel="0" collapsed="false">
      <c r="D194" s="79"/>
    </row>
    <row r="195" customFormat="false" ht="15" hidden="false" customHeight="false" outlineLevel="0" collapsed="false">
      <c r="D195" s="79"/>
    </row>
    <row r="196" customFormat="false" ht="15" hidden="false" customHeight="false" outlineLevel="0" collapsed="false">
      <c r="D196" s="79"/>
    </row>
    <row r="197" customFormat="false" ht="15" hidden="false" customHeight="false" outlineLevel="0" collapsed="false">
      <c r="D197" s="79"/>
    </row>
    <row r="198" customFormat="false" ht="15" hidden="false" customHeight="false" outlineLevel="0" collapsed="false">
      <c r="D198" s="79"/>
    </row>
    <row r="199" customFormat="false" ht="15" hidden="false" customHeight="false" outlineLevel="0" collapsed="false">
      <c r="D199" s="79"/>
    </row>
    <row r="200" customFormat="false" ht="15" hidden="false" customHeight="false" outlineLevel="0" collapsed="false">
      <c r="D200" s="79"/>
    </row>
    <row r="201" customFormat="false" ht="15" hidden="false" customHeight="false" outlineLevel="0" collapsed="false">
      <c r="D201" s="79"/>
    </row>
    <row r="202" customFormat="false" ht="15" hidden="false" customHeight="false" outlineLevel="0" collapsed="false">
      <c r="D202" s="79"/>
    </row>
    <row r="203" customFormat="false" ht="15" hidden="false" customHeight="false" outlineLevel="0" collapsed="false">
      <c r="D203" s="79"/>
    </row>
    <row r="204" customFormat="false" ht="15" hidden="false" customHeight="false" outlineLevel="0" collapsed="false">
      <c r="D204" s="79"/>
    </row>
    <row r="205" customFormat="false" ht="15" hidden="false" customHeight="false" outlineLevel="0" collapsed="false">
      <c r="D205" s="79"/>
    </row>
    <row r="206" customFormat="false" ht="15" hidden="false" customHeight="false" outlineLevel="0" collapsed="false">
      <c r="D206" s="79"/>
    </row>
    <row r="207" customFormat="false" ht="15" hidden="false" customHeight="false" outlineLevel="0" collapsed="false">
      <c r="D207" s="79"/>
    </row>
    <row r="208" customFormat="false" ht="15" hidden="false" customHeight="false" outlineLevel="0" collapsed="false">
      <c r="D208" s="79"/>
    </row>
    <row r="209" customFormat="false" ht="15" hidden="false" customHeight="false" outlineLevel="0" collapsed="false">
      <c r="D209" s="79"/>
    </row>
    <row r="210" customFormat="false" ht="15" hidden="false" customHeight="false" outlineLevel="0" collapsed="false">
      <c r="D210" s="79"/>
    </row>
    <row r="211" customFormat="false" ht="15" hidden="false" customHeight="false" outlineLevel="0" collapsed="false">
      <c r="D211" s="79"/>
    </row>
    <row r="212" customFormat="false" ht="15" hidden="false" customHeight="false" outlineLevel="0" collapsed="false">
      <c r="D212" s="79"/>
    </row>
    <row r="213" customFormat="false" ht="15" hidden="false" customHeight="false" outlineLevel="0" collapsed="false">
      <c r="D213" s="79"/>
    </row>
    <row r="214" customFormat="false" ht="15" hidden="false" customHeight="false" outlineLevel="0" collapsed="false">
      <c r="D214" s="79"/>
    </row>
    <row r="215" customFormat="false" ht="15" hidden="false" customHeight="false" outlineLevel="0" collapsed="false">
      <c r="D215" s="79"/>
    </row>
    <row r="216" customFormat="false" ht="15" hidden="false" customHeight="false" outlineLevel="0" collapsed="false">
      <c r="D216" s="79"/>
    </row>
    <row r="217" customFormat="false" ht="15" hidden="false" customHeight="false" outlineLevel="0" collapsed="false">
      <c r="D217" s="79"/>
    </row>
    <row r="218" customFormat="false" ht="15" hidden="false" customHeight="false" outlineLevel="0" collapsed="false">
      <c r="D218" s="79"/>
    </row>
    <row r="219" customFormat="false" ht="15" hidden="false" customHeight="false" outlineLevel="0" collapsed="false">
      <c r="D219" s="79"/>
    </row>
    <row r="220" customFormat="false" ht="15" hidden="false" customHeight="false" outlineLevel="0" collapsed="false">
      <c r="D220" s="79"/>
    </row>
    <row r="221" customFormat="false" ht="15" hidden="false" customHeight="false" outlineLevel="0" collapsed="false">
      <c r="D221" s="79"/>
    </row>
    <row r="222" customFormat="false" ht="15" hidden="false" customHeight="false" outlineLevel="0" collapsed="false">
      <c r="D222" s="79"/>
    </row>
    <row r="223" customFormat="false" ht="15" hidden="false" customHeight="false" outlineLevel="0" collapsed="false">
      <c r="D223" s="79"/>
    </row>
    <row r="224" customFormat="false" ht="15" hidden="false" customHeight="false" outlineLevel="0" collapsed="false">
      <c r="D224" s="79"/>
    </row>
    <row r="225" customFormat="false" ht="15" hidden="false" customHeight="false" outlineLevel="0" collapsed="false">
      <c r="D225" s="79"/>
    </row>
    <row r="226" customFormat="false" ht="15" hidden="false" customHeight="false" outlineLevel="0" collapsed="false">
      <c r="D226" s="79"/>
    </row>
    <row r="227" customFormat="false" ht="15" hidden="false" customHeight="false" outlineLevel="0" collapsed="false">
      <c r="D227" s="79"/>
    </row>
    <row r="228" customFormat="false" ht="15" hidden="false" customHeight="false" outlineLevel="0" collapsed="false">
      <c r="D228" s="79"/>
    </row>
    <row r="229" customFormat="false" ht="15" hidden="false" customHeight="false" outlineLevel="0" collapsed="false">
      <c r="D229" s="79"/>
    </row>
    <row r="230" customFormat="false" ht="15" hidden="false" customHeight="false" outlineLevel="0" collapsed="false">
      <c r="D230" s="79"/>
    </row>
    <row r="231" customFormat="false" ht="15" hidden="false" customHeight="false" outlineLevel="0" collapsed="false">
      <c r="D231" s="79"/>
    </row>
    <row r="232" customFormat="false" ht="15" hidden="false" customHeight="false" outlineLevel="0" collapsed="false">
      <c r="D232" s="79"/>
    </row>
    <row r="233" customFormat="false" ht="15" hidden="false" customHeight="false" outlineLevel="0" collapsed="false">
      <c r="D233" s="79"/>
    </row>
    <row r="234" customFormat="false" ht="15" hidden="false" customHeight="false" outlineLevel="0" collapsed="false">
      <c r="D234" s="79"/>
    </row>
    <row r="235" customFormat="false" ht="15" hidden="false" customHeight="false" outlineLevel="0" collapsed="false">
      <c r="D235" s="79"/>
    </row>
    <row r="236" customFormat="false" ht="15" hidden="false" customHeight="false" outlineLevel="0" collapsed="false">
      <c r="D236" s="79"/>
    </row>
    <row r="237" customFormat="false" ht="15" hidden="false" customHeight="false" outlineLevel="0" collapsed="false">
      <c r="D237" s="79"/>
    </row>
    <row r="238" customFormat="false" ht="15" hidden="false" customHeight="false" outlineLevel="0" collapsed="false">
      <c r="D238" s="79"/>
    </row>
    <row r="239" customFormat="false" ht="15" hidden="false" customHeight="false" outlineLevel="0" collapsed="false">
      <c r="D239" s="79"/>
    </row>
    <row r="240" customFormat="false" ht="15" hidden="false" customHeight="false" outlineLevel="0" collapsed="false">
      <c r="D240" s="79"/>
    </row>
    <row r="241" customFormat="false" ht="15" hidden="false" customHeight="false" outlineLevel="0" collapsed="false">
      <c r="D241" s="79"/>
    </row>
    <row r="242" customFormat="false" ht="15" hidden="false" customHeight="false" outlineLevel="0" collapsed="false">
      <c r="D242" s="79"/>
    </row>
    <row r="243" customFormat="false" ht="15" hidden="false" customHeight="false" outlineLevel="0" collapsed="false">
      <c r="D243" s="79"/>
    </row>
    <row r="244" customFormat="false" ht="15" hidden="false" customHeight="false" outlineLevel="0" collapsed="false">
      <c r="D244" s="79"/>
    </row>
    <row r="245" customFormat="false" ht="15" hidden="false" customHeight="false" outlineLevel="0" collapsed="false">
      <c r="D245" s="79"/>
    </row>
    <row r="246" customFormat="false" ht="15" hidden="false" customHeight="false" outlineLevel="0" collapsed="false">
      <c r="D246" s="79"/>
    </row>
    <row r="247" customFormat="false" ht="15" hidden="false" customHeight="false" outlineLevel="0" collapsed="false">
      <c r="D247" s="79"/>
    </row>
    <row r="248" customFormat="false" ht="15" hidden="false" customHeight="false" outlineLevel="0" collapsed="false">
      <c r="D248" s="79"/>
    </row>
    <row r="249" customFormat="false" ht="15" hidden="false" customHeight="false" outlineLevel="0" collapsed="false">
      <c r="D249" s="79"/>
    </row>
    <row r="250" customFormat="false" ht="15" hidden="false" customHeight="false" outlineLevel="0" collapsed="false">
      <c r="D250" s="79"/>
    </row>
    <row r="251" customFormat="false" ht="15" hidden="false" customHeight="false" outlineLevel="0" collapsed="false">
      <c r="D251" s="79"/>
    </row>
    <row r="252" customFormat="false" ht="15" hidden="false" customHeight="false" outlineLevel="0" collapsed="false">
      <c r="D252" s="79"/>
    </row>
    <row r="253" customFormat="false" ht="15" hidden="false" customHeight="false" outlineLevel="0" collapsed="false">
      <c r="D253" s="79"/>
    </row>
    <row r="254" customFormat="false" ht="15" hidden="false" customHeight="false" outlineLevel="0" collapsed="false">
      <c r="D254" s="79"/>
    </row>
    <row r="255" customFormat="false" ht="15" hidden="false" customHeight="false" outlineLevel="0" collapsed="false">
      <c r="D255" s="79"/>
    </row>
    <row r="256" customFormat="false" ht="15" hidden="false" customHeight="false" outlineLevel="0" collapsed="false">
      <c r="D256" s="79"/>
    </row>
    <row r="257" customFormat="false" ht="15" hidden="false" customHeight="false" outlineLevel="0" collapsed="false">
      <c r="D257" s="79"/>
    </row>
    <row r="258" customFormat="false" ht="15" hidden="false" customHeight="false" outlineLevel="0" collapsed="false">
      <c r="D258" s="79"/>
    </row>
    <row r="259" customFormat="false" ht="15" hidden="false" customHeight="false" outlineLevel="0" collapsed="false">
      <c r="D259" s="79"/>
    </row>
    <row r="260" customFormat="false" ht="15" hidden="false" customHeight="false" outlineLevel="0" collapsed="false">
      <c r="D260" s="79"/>
    </row>
    <row r="261" customFormat="false" ht="15" hidden="false" customHeight="false" outlineLevel="0" collapsed="false">
      <c r="D261" s="79"/>
    </row>
    <row r="262" customFormat="false" ht="15" hidden="false" customHeight="false" outlineLevel="0" collapsed="false">
      <c r="D262" s="79"/>
    </row>
    <row r="263" customFormat="false" ht="15" hidden="false" customHeight="false" outlineLevel="0" collapsed="false">
      <c r="D263" s="79"/>
    </row>
    <row r="264" customFormat="false" ht="15" hidden="false" customHeight="false" outlineLevel="0" collapsed="false">
      <c r="D264" s="79"/>
    </row>
    <row r="265" customFormat="false" ht="15" hidden="false" customHeight="false" outlineLevel="0" collapsed="false">
      <c r="D265" s="79"/>
    </row>
    <row r="266" customFormat="false" ht="15" hidden="false" customHeight="false" outlineLevel="0" collapsed="false">
      <c r="D266" s="79"/>
    </row>
    <row r="267" customFormat="false" ht="15" hidden="false" customHeight="false" outlineLevel="0" collapsed="false">
      <c r="D267" s="79"/>
    </row>
    <row r="268" customFormat="false" ht="15" hidden="false" customHeight="false" outlineLevel="0" collapsed="false">
      <c r="D268" s="79"/>
    </row>
    <row r="269" customFormat="false" ht="15" hidden="false" customHeight="false" outlineLevel="0" collapsed="false">
      <c r="D269" s="79"/>
    </row>
    <row r="270" customFormat="false" ht="15" hidden="false" customHeight="false" outlineLevel="0" collapsed="false">
      <c r="D270" s="79"/>
    </row>
    <row r="271" customFormat="false" ht="15" hidden="false" customHeight="false" outlineLevel="0" collapsed="false">
      <c r="D271" s="79"/>
    </row>
    <row r="272" customFormat="false" ht="15" hidden="false" customHeight="false" outlineLevel="0" collapsed="false">
      <c r="D272" s="79"/>
    </row>
    <row r="273" customFormat="false" ht="15" hidden="false" customHeight="false" outlineLevel="0" collapsed="false">
      <c r="D273" s="79"/>
    </row>
    <row r="274" customFormat="false" ht="15" hidden="false" customHeight="false" outlineLevel="0" collapsed="false">
      <c r="D274" s="79"/>
    </row>
    <row r="275" customFormat="false" ht="15" hidden="false" customHeight="false" outlineLevel="0" collapsed="false">
      <c r="D275" s="79"/>
    </row>
    <row r="276" customFormat="false" ht="15" hidden="false" customHeight="false" outlineLevel="0" collapsed="false">
      <c r="D276" s="79"/>
    </row>
    <row r="277" customFormat="false" ht="15" hidden="false" customHeight="false" outlineLevel="0" collapsed="false">
      <c r="D277" s="79"/>
    </row>
    <row r="278" customFormat="false" ht="15" hidden="false" customHeight="false" outlineLevel="0" collapsed="false">
      <c r="D278" s="79"/>
    </row>
    <row r="279" customFormat="false" ht="15" hidden="false" customHeight="false" outlineLevel="0" collapsed="false">
      <c r="D279" s="79"/>
    </row>
    <row r="280" customFormat="false" ht="15" hidden="false" customHeight="false" outlineLevel="0" collapsed="false">
      <c r="D280" s="79"/>
    </row>
    <row r="281" customFormat="false" ht="15" hidden="false" customHeight="false" outlineLevel="0" collapsed="false">
      <c r="D281" s="79"/>
    </row>
    <row r="282" customFormat="false" ht="15" hidden="false" customHeight="false" outlineLevel="0" collapsed="false">
      <c r="D282" s="79"/>
    </row>
    <row r="283" customFormat="false" ht="15" hidden="false" customHeight="false" outlineLevel="0" collapsed="false">
      <c r="D283" s="79"/>
    </row>
    <row r="284" customFormat="false" ht="15" hidden="false" customHeight="false" outlineLevel="0" collapsed="false">
      <c r="D284" s="79"/>
    </row>
    <row r="285" customFormat="false" ht="15" hidden="false" customHeight="false" outlineLevel="0" collapsed="false">
      <c r="D285" s="79"/>
    </row>
    <row r="286" customFormat="false" ht="15" hidden="false" customHeight="false" outlineLevel="0" collapsed="false">
      <c r="D286" s="79"/>
    </row>
    <row r="287" customFormat="false" ht="15" hidden="false" customHeight="false" outlineLevel="0" collapsed="false">
      <c r="D287" s="79"/>
    </row>
    <row r="288" customFormat="false" ht="15" hidden="false" customHeight="false" outlineLevel="0" collapsed="false">
      <c r="D288" s="79"/>
    </row>
    <row r="289" customFormat="false" ht="15" hidden="false" customHeight="false" outlineLevel="0" collapsed="false">
      <c r="D289" s="79"/>
    </row>
    <row r="290" customFormat="false" ht="15" hidden="false" customHeight="false" outlineLevel="0" collapsed="false">
      <c r="D290" s="79"/>
    </row>
    <row r="291" customFormat="false" ht="15" hidden="false" customHeight="false" outlineLevel="0" collapsed="false">
      <c r="D291" s="79"/>
    </row>
    <row r="292" customFormat="false" ht="15" hidden="false" customHeight="false" outlineLevel="0" collapsed="false">
      <c r="D292" s="79"/>
    </row>
    <row r="293" customFormat="false" ht="15" hidden="false" customHeight="false" outlineLevel="0" collapsed="false">
      <c r="D293" s="79"/>
    </row>
    <row r="294" customFormat="false" ht="15" hidden="false" customHeight="false" outlineLevel="0" collapsed="false">
      <c r="D294" s="79"/>
    </row>
    <row r="295" customFormat="false" ht="15" hidden="false" customHeight="false" outlineLevel="0" collapsed="false">
      <c r="D295" s="79"/>
    </row>
    <row r="296" customFormat="false" ht="15" hidden="false" customHeight="false" outlineLevel="0" collapsed="false">
      <c r="D296" s="79"/>
    </row>
    <row r="297" customFormat="false" ht="15" hidden="false" customHeight="false" outlineLevel="0" collapsed="false">
      <c r="D297" s="79"/>
    </row>
    <row r="298" customFormat="false" ht="15" hidden="false" customHeight="false" outlineLevel="0" collapsed="false">
      <c r="D298" s="79"/>
    </row>
    <row r="299" customFormat="false" ht="15" hidden="false" customHeight="false" outlineLevel="0" collapsed="false">
      <c r="D299" s="79"/>
    </row>
    <row r="300" customFormat="false" ht="15" hidden="false" customHeight="false" outlineLevel="0" collapsed="false">
      <c r="D300" s="79"/>
    </row>
    <row r="301" customFormat="false" ht="15" hidden="false" customHeight="false" outlineLevel="0" collapsed="false">
      <c r="D301" s="79"/>
    </row>
    <row r="302" customFormat="false" ht="15" hidden="false" customHeight="false" outlineLevel="0" collapsed="false">
      <c r="D302" s="79"/>
    </row>
    <row r="303" customFormat="false" ht="15" hidden="false" customHeight="false" outlineLevel="0" collapsed="false">
      <c r="D303" s="79"/>
    </row>
    <row r="304" customFormat="false" ht="15" hidden="false" customHeight="false" outlineLevel="0" collapsed="false">
      <c r="D304" s="79"/>
    </row>
    <row r="305" customFormat="false" ht="15" hidden="false" customHeight="false" outlineLevel="0" collapsed="false">
      <c r="D305" s="79"/>
    </row>
    <row r="306" customFormat="false" ht="15" hidden="false" customHeight="false" outlineLevel="0" collapsed="false">
      <c r="D306" s="79"/>
    </row>
    <row r="307" customFormat="false" ht="15" hidden="false" customHeight="false" outlineLevel="0" collapsed="false">
      <c r="D307" s="79"/>
    </row>
    <row r="308" customFormat="false" ht="15" hidden="false" customHeight="false" outlineLevel="0" collapsed="false">
      <c r="D308" s="79"/>
    </row>
    <row r="309" customFormat="false" ht="15" hidden="false" customHeight="false" outlineLevel="0" collapsed="false">
      <c r="D309" s="79"/>
    </row>
    <row r="310" customFormat="false" ht="15" hidden="false" customHeight="false" outlineLevel="0" collapsed="false">
      <c r="D310" s="79"/>
    </row>
    <row r="311" customFormat="false" ht="15" hidden="false" customHeight="false" outlineLevel="0" collapsed="false">
      <c r="D311" s="79"/>
    </row>
    <row r="312" customFormat="false" ht="15" hidden="false" customHeight="false" outlineLevel="0" collapsed="false">
      <c r="D312" s="79"/>
    </row>
    <row r="313" customFormat="false" ht="15" hidden="false" customHeight="false" outlineLevel="0" collapsed="false">
      <c r="D313" s="79"/>
    </row>
    <row r="314" customFormat="false" ht="15" hidden="false" customHeight="false" outlineLevel="0" collapsed="false">
      <c r="D314" s="79"/>
    </row>
    <row r="315" customFormat="false" ht="15" hidden="false" customHeight="false" outlineLevel="0" collapsed="false">
      <c r="D315" s="79"/>
    </row>
    <row r="316" customFormat="false" ht="15" hidden="false" customHeight="false" outlineLevel="0" collapsed="false">
      <c r="D316" s="79"/>
    </row>
    <row r="317" customFormat="false" ht="15" hidden="false" customHeight="false" outlineLevel="0" collapsed="false">
      <c r="D317" s="79"/>
    </row>
    <row r="318" customFormat="false" ht="15" hidden="false" customHeight="false" outlineLevel="0" collapsed="false">
      <c r="D318" s="79"/>
    </row>
    <row r="319" customFormat="false" ht="15" hidden="false" customHeight="false" outlineLevel="0" collapsed="false">
      <c r="D319" s="79"/>
    </row>
    <row r="320" customFormat="false" ht="15" hidden="false" customHeight="false" outlineLevel="0" collapsed="false">
      <c r="D320" s="79"/>
    </row>
    <row r="321" customFormat="false" ht="15" hidden="false" customHeight="false" outlineLevel="0" collapsed="false">
      <c r="D321" s="79"/>
    </row>
    <row r="322" customFormat="false" ht="15" hidden="false" customHeight="false" outlineLevel="0" collapsed="false">
      <c r="D322" s="79"/>
    </row>
    <row r="323" customFormat="false" ht="15" hidden="false" customHeight="false" outlineLevel="0" collapsed="false">
      <c r="D323" s="79"/>
    </row>
    <row r="324" customFormat="false" ht="15" hidden="false" customHeight="false" outlineLevel="0" collapsed="false">
      <c r="D324" s="79"/>
    </row>
    <row r="325" customFormat="false" ht="15" hidden="false" customHeight="false" outlineLevel="0" collapsed="false">
      <c r="D325" s="79"/>
    </row>
    <row r="326" customFormat="false" ht="15" hidden="false" customHeight="false" outlineLevel="0" collapsed="false">
      <c r="D326" s="79"/>
    </row>
    <row r="327" customFormat="false" ht="15" hidden="false" customHeight="false" outlineLevel="0" collapsed="false">
      <c r="D327" s="79"/>
    </row>
    <row r="328" customFormat="false" ht="15" hidden="false" customHeight="false" outlineLevel="0" collapsed="false">
      <c r="D328" s="79"/>
    </row>
    <row r="329" customFormat="false" ht="15" hidden="false" customHeight="false" outlineLevel="0" collapsed="false">
      <c r="D329" s="79"/>
    </row>
    <row r="330" customFormat="false" ht="15" hidden="false" customHeight="false" outlineLevel="0" collapsed="false">
      <c r="D330" s="79"/>
    </row>
    <row r="331" customFormat="false" ht="15" hidden="false" customHeight="false" outlineLevel="0" collapsed="false">
      <c r="D331" s="79"/>
    </row>
    <row r="332" customFormat="false" ht="15" hidden="false" customHeight="false" outlineLevel="0" collapsed="false">
      <c r="D332" s="79"/>
    </row>
    <row r="333" customFormat="false" ht="15" hidden="false" customHeight="false" outlineLevel="0" collapsed="false">
      <c r="D333" s="79"/>
    </row>
    <row r="334" customFormat="false" ht="15" hidden="false" customHeight="false" outlineLevel="0" collapsed="false">
      <c r="D334" s="79"/>
    </row>
    <row r="335" customFormat="false" ht="15" hidden="false" customHeight="false" outlineLevel="0" collapsed="false">
      <c r="D335" s="79"/>
    </row>
    <row r="336" customFormat="false" ht="15" hidden="false" customHeight="false" outlineLevel="0" collapsed="false">
      <c r="D336" s="79"/>
    </row>
    <row r="337" customFormat="false" ht="15" hidden="false" customHeight="false" outlineLevel="0" collapsed="false">
      <c r="D337" s="79"/>
    </row>
    <row r="338" customFormat="false" ht="15" hidden="false" customHeight="false" outlineLevel="0" collapsed="false">
      <c r="D338" s="79"/>
    </row>
    <row r="339" customFormat="false" ht="15" hidden="false" customHeight="false" outlineLevel="0" collapsed="false">
      <c r="D339" s="79"/>
    </row>
    <row r="340" customFormat="false" ht="15" hidden="false" customHeight="false" outlineLevel="0" collapsed="false">
      <c r="D340" s="79"/>
    </row>
    <row r="341" customFormat="false" ht="15" hidden="false" customHeight="false" outlineLevel="0" collapsed="false">
      <c r="D341" s="79"/>
    </row>
    <row r="342" customFormat="false" ht="15" hidden="false" customHeight="false" outlineLevel="0" collapsed="false">
      <c r="D342" s="79"/>
    </row>
    <row r="343" customFormat="false" ht="15" hidden="false" customHeight="false" outlineLevel="0" collapsed="false">
      <c r="D343" s="79"/>
    </row>
    <row r="344" customFormat="false" ht="15" hidden="false" customHeight="false" outlineLevel="0" collapsed="false">
      <c r="D344" s="79"/>
    </row>
    <row r="345" customFormat="false" ht="15" hidden="false" customHeight="false" outlineLevel="0" collapsed="false">
      <c r="D345" s="79"/>
    </row>
    <row r="346" customFormat="false" ht="15" hidden="false" customHeight="false" outlineLevel="0" collapsed="false">
      <c r="D346" s="79"/>
    </row>
    <row r="347" customFormat="false" ht="15" hidden="false" customHeight="false" outlineLevel="0" collapsed="false">
      <c r="D347" s="79"/>
    </row>
    <row r="348" customFormat="false" ht="15" hidden="false" customHeight="false" outlineLevel="0" collapsed="false">
      <c r="D348" s="79"/>
    </row>
    <row r="349" customFormat="false" ht="15" hidden="false" customHeight="false" outlineLevel="0" collapsed="false">
      <c r="D349" s="79"/>
    </row>
    <row r="350" customFormat="false" ht="15" hidden="false" customHeight="false" outlineLevel="0" collapsed="false">
      <c r="D350" s="79"/>
    </row>
    <row r="351" customFormat="false" ht="15" hidden="false" customHeight="false" outlineLevel="0" collapsed="false">
      <c r="D351" s="79"/>
    </row>
    <row r="352" customFormat="false" ht="15" hidden="false" customHeight="false" outlineLevel="0" collapsed="false">
      <c r="D352" s="79"/>
    </row>
    <row r="353" customFormat="false" ht="15" hidden="false" customHeight="false" outlineLevel="0" collapsed="false">
      <c r="D353" s="79"/>
    </row>
    <row r="354" customFormat="false" ht="15" hidden="false" customHeight="false" outlineLevel="0" collapsed="false">
      <c r="D354" s="79"/>
    </row>
    <row r="355" customFormat="false" ht="15" hidden="false" customHeight="false" outlineLevel="0" collapsed="false">
      <c r="D355" s="79"/>
    </row>
    <row r="356" customFormat="false" ht="15" hidden="false" customHeight="false" outlineLevel="0" collapsed="false">
      <c r="D356" s="79"/>
    </row>
    <row r="357" customFormat="false" ht="15" hidden="false" customHeight="false" outlineLevel="0" collapsed="false">
      <c r="D357" s="79"/>
    </row>
    <row r="358" customFormat="false" ht="15" hidden="false" customHeight="false" outlineLevel="0" collapsed="false">
      <c r="D358" s="79"/>
    </row>
    <row r="359" customFormat="false" ht="15" hidden="false" customHeight="false" outlineLevel="0" collapsed="false">
      <c r="D359" s="79"/>
    </row>
    <row r="360" customFormat="false" ht="15" hidden="false" customHeight="false" outlineLevel="0" collapsed="false">
      <c r="D360" s="79"/>
    </row>
    <row r="361" customFormat="false" ht="15" hidden="false" customHeight="false" outlineLevel="0" collapsed="false">
      <c r="D361" s="79"/>
    </row>
    <row r="362" customFormat="false" ht="15" hidden="false" customHeight="false" outlineLevel="0" collapsed="false">
      <c r="D362" s="79"/>
    </row>
    <row r="363" customFormat="false" ht="15" hidden="false" customHeight="false" outlineLevel="0" collapsed="false">
      <c r="D363" s="79"/>
    </row>
    <row r="364" customFormat="false" ht="15" hidden="false" customHeight="false" outlineLevel="0" collapsed="false">
      <c r="D364" s="79"/>
    </row>
    <row r="365" customFormat="false" ht="15" hidden="false" customHeight="false" outlineLevel="0" collapsed="false">
      <c r="D365" s="79"/>
    </row>
    <row r="366" customFormat="false" ht="15" hidden="false" customHeight="false" outlineLevel="0" collapsed="false">
      <c r="D366" s="79"/>
    </row>
    <row r="367" customFormat="false" ht="15" hidden="false" customHeight="false" outlineLevel="0" collapsed="false">
      <c r="D367" s="79"/>
    </row>
    <row r="368" customFormat="false" ht="15" hidden="false" customHeight="false" outlineLevel="0" collapsed="false">
      <c r="D368" s="79"/>
    </row>
    <row r="369" customFormat="false" ht="15" hidden="false" customHeight="false" outlineLevel="0" collapsed="false">
      <c r="D369" s="79"/>
    </row>
    <row r="370" customFormat="false" ht="15" hidden="false" customHeight="false" outlineLevel="0" collapsed="false">
      <c r="D370" s="79"/>
    </row>
    <row r="371" customFormat="false" ht="15" hidden="false" customHeight="false" outlineLevel="0" collapsed="false">
      <c r="D371" s="79"/>
    </row>
    <row r="372" customFormat="false" ht="15" hidden="false" customHeight="false" outlineLevel="0" collapsed="false">
      <c r="D372" s="79"/>
    </row>
    <row r="373" customFormat="false" ht="15" hidden="false" customHeight="false" outlineLevel="0" collapsed="false">
      <c r="D373" s="79"/>
    </row>
    <row r="374" customFormat="false" ht="15" hidden="false" customHeight="false" outlineLevel="0" collapsed="false">
      <c r="D374" s="79"/>
    </row>
    <row r="375" customFormat="false" ht="15" hidden="false" customHeight="false" outlineLevel="0" collapsed="false">
      <c r="D375" s="79"/>
    </row>
    <row r="376" customFormat="false" ht="15" hidden="false" customHeight="false" outlineLevel="0" collapsed="false">
      <c r="D376" s="79"/>
    </row>
    <row r="377" customFormat="false" ht="15" hidden="false" customHeight="false" outlineLevel="0" collapsed="false">
      <c r="D377" s="79"/>
    </row>
    <row r="378" customFormat="false" ht="15" hidden="false" customHeight="false" outlineLevel="0" collapsed="false">
      <c r="D378" s="79"/>
    </row>
    <row r="379" customFormat="false" ht="15" hidden="false" customHeight="false" outlineLevel="0" collapsed="false">
      <c r="D379" s="79"/>
    </row>
    <row r="380" customFormat="false" ht="15" hidden="false" customHeight="false" outlineLevel="0" collapsed="false">
      <c r="D380" s="79"/>
    </row>
    <row r="381" customFormat="false" ht="15" hidden="false" customHeight="false" outlineLevel="0" collapsed="false">
      <c r="D381" s="79"/>
    </row>
    <row r="382" customFormat="false" ht="15" hidden="false" customHeight="false" outlineLevel="0" collapsed="false">
      <c r="D382" s="79"/>
    </row>
    <row r="383" customFormat="false" ht="15" hidden="false" customHeight="false" outlineLevel="0" collapsed="false">
      <c r="D383" s="79"/>
    </row>
    <row r="384" customFormat="false" ht="15" hidden="false" customHeight="false" outlineLevel="0" collapsed="false">
      <c r="D384" s="79"/>
    </row>
    <row r="385" customFormat="false" ht="15" hidden="false" customHeight="false" outlineLevel="0" collapsed="false">
      <c r="D385" s="79"/>
    </row>
    <row r="386" customFormat="false" ht="15" hidden="false" customHeight="false" outlineLevel="0" collapsed="false">
      <c r="D386" s="79"/>
    </row>
    <row r="387" customFormat="false" ht="15" hidden="false" customHeight="false" outlineLevel="0" collapsed="false">
      <c r="D387" s="79"/>
    </row>
    <row r="388" customFormat="false" ht="15" hidden="false" customHeight="false" outlineLevel="0" collapsed="false">
      <c r="D388" s="79"/>
    </row>
    <row r="389" customFormat="false" ht="15" hidden="false" customHeight="false" outlineLevel="0" collapsed="false">
      <c r="D389" s="79"/>
    </row>
    <row r="390" customFormat="false" ht="15" hidden="false" customHeight="false" outlineLevel="0" collapsed="false">
      <c r="D390" s="79"/>
    </row>
    <row r="391" customFormat="false" ht="15" hidden="false" customHeight="false" outlineLevel="0" collapsed="false">
      <c r="D391" s="79"/>
    </row>
    <row r="392" customFormat="false" ht="15" hidden="false" customHeight="false" outlineLevel="0" collapsed="false">
      <c r="D392" s="79"/>
    </row>
    <row r="393" customFormat="false" ht="15" hidden="false" customHeight="false" outlineLevel="0" collapsed="false">
      <c r="D393" s="79"/>
    </row>
    <row r="394" customFormat="false" ht="15" hidden="false" customHeight="false" outlineLevel="0" collapsed="false">
      <c r="D394" s="79"/>
    </row>
  </sheetData>
  <mergeCells count="18">
    <mergeCell ref="E1:G1"/>
    <mergeCell ref="E2:G2"/>
    <mergeCell ref="E3:G3"/>
    <mergeCell ref="E4:G4"/>
    <mergeCell ref="E5:G5"/>
    <mergeCell ref="E6:G6"/>
    <mergeCell ref="B8:G8"/>
    <mergeCell ref="A10:A12"/>
    <mergeCell ref="B10:B12"/>
    <mergeCell ref="C10:C12"/>
    <mergeCell ref="D10:E10"/>
    <mergeCell ref="F10:F12"/>
    <mergeCell ref="G10:G12"/>
    <mergeCell ref="D11:D12"/>
    <mergeCell ref="E11:E12"/>
    <mergeCell ref="B35:G35"/>
    <mergeCell ref="B53:G53"/>
    <mergeCell ref="B87:G87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/>
  <dc:description/>
  <dc:language>en-US</dc:language>
  <cp:lastModifiedBy>SAdmin</cp:lastModifiedBy>
  <cp:lastPrinted>2017-11-16T12:34:16Z</cp:lastPrinted>
  <dcterms:modified xsi:type="dcterms:W3CDTF">2017-12-06T09:30:46Z</dcterms:modified>
  <cp:revision>0</cp:revision>
  <dc:subject/>
  <dc:title/>
</cp:coreProperties>
</file>